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Формулы" sheetId="2" state="visible" r:id="rId3"/>
  </sheets>
  <definedNames>
    <definedName function="false" hidden="false" name="c0" vbProcedure="false">Паспорт!A$221</definedName>
    <definedName function="false" hidden="false" name="CJ1_" vbProcedure="false">Паспорт!A$165</definedName>
    <definedName function="false" hidden="false" name="CJ_1" vbProcedure="false">Паспорт!A$166</definedName>
    <definedName function="false" hidden="false" name="C_" vbProcedure="false">Паспорт!A$159</definedName>
    <definedName function="false" hidden="false" name="C_1" vbProcedure="false">Паспорт!A$32</definedName>
    <definedName function="false" hidden="false" name="C_2" vbProcedure="false">Паспорт!A$33</definedName>
    <definedName function="false" hidden="false" name="dIz" vbProcedure="false">Паспорт!A$207</definedName>
    <definedName function="false" hidden="false" name="dUz" vbProcedure="false">Паспорт!A$211</definedName>
    <definedName function="false" hidden="false" name="fb" vbProcedure="false">#REF!</definedName>
    <definedName function="false" hidden="false" name="fb_05_10" vbProcedure="false">Паспорт!$D$236</definedName>
    <definedName function="false" hidden="false" name="fk_1" vbProcedure="false">Паспорт!A$160</definedName>
    <definedName function="false" hidden="false" name="fk_2" vbProcedure="false">Паспорт!A$161</definedName>
    <definedName function="false" hidden="false" name="fn" vbProcedure="false">Паспорт!A$143</definedName>
    <definedName function="false" hidden="false" name="Grup123" vbProcedure="false">Паспорт!A$193</definedName>
    <definedName function="false" hidden="false" name="Grup124" vbProcedure="false">Паспорт!A$192</definedName>
    <definedName function="false" hidden="false" name="Idm" vbProcedure="false">Паспорт!A$56</definedName>
    <definedName function="false" hidden="false" name="IDM_2" vbProcedure="false">Паспорт!A$58</definedName>
    <definedName function="false" hidden="false" name="Id_2" vbProcedure="false">Паспорт!A$210</definedName>
    <definedName function="false" hidden="false" name="Id_Sc" vbProcedure="false">Паспорт!A$209</definedName>
    <definedName function="false" hidden="false" name="Iz" vbProcedure="false">Паспорт!A$208</definedName>
    <definedName function="false" hidden="false" name="Iz0" vbProcedure="false">Паспорт!A$204</definedName>
    <definedName function="false" hidden="false" name="Iz_A_13" vbProcedure="false">Паспорт!A$206</definedName>
    <definedName function="false" hidden="false" name="Lk" vbProcedure="false">Паспорт!A$36</definedName>
    <definedName function="false" hidden="false" name="L_1" vbProcedure="false">Паспорт!A$162</definedName>
    <definedName function="false" hidden="false" name="L_12" vbProcedure="false">Паспорт!A$167</definedName>
    <definedName function="false" hidden="false" name="L_2" vbProcedure="false">Паспорт!A$163</definedName>
    <definedName function="false" hidden="false" name="mi_1" vbProcedure="false">Паспорт!A$185</definedName>
    <definedName function="false" hidden="false" name="mi_2" vbProcedure="false">Паспорт!A$186</definedName>
    <definedName function="false" hidden="false" name="mu" vbProcedure="false">Паспорт!A$187</definedName>
    <definedName function="false" hidden="false" name="NA" vbProcedure="false">Паспорт!A$12</definedName>
    <definedName function="false" hidden="false" name="NAgrup" vbProcedure="false">Паспорт!A$194</definedName>
    <definedName function="false" hidden="false" name="ni1_1" vbProcedure="false">Паспорт!A$37</definedName>
    <definedName function="false" hidden="false" name="ni1_2" vbProcedure="false">Паспорт!A$38</definedName>
    <definedName function="false" hidden="false" name="NP" vbProcedure="false">Паспорт!A$14</definedName>
    <definedName function="false" hidden="false" name="OUTH" vbProcedure="false">#REF!</definedName>
    <definedName function="false" hidden="false" name="Pn" vbProcedure="false">Паспорт!A$28</definedName>
    <definedName function="false" hidden="false" name="Ptab" vbProcedure="false">Паспорт!A$22</definedName>
    <definedName function="false" hidden="false" name="Qn" vbProcedure="false">Паспорт!A$29</definedName>
    <definedName function="false" hidden="false" name="Qn_" vbProcedure="false">Паспорт!A$169</definedName>
    <definedName function="false" hidden="false" name="Q_1" vbProcedure="false">Паспорт!A$171</definedName>
    <definedName function="false" hidden="false" name="Q_2" vbProcedure="false">Паспорт!A$172</definedName>
    <definedName function="false" hidden="false" name="RI" vbProcedure="false">Паспорт!A$182</definedName>
    <definedName function="false" hidden="false" name="RinE" vbProcedure="false">Паспорт!A$213</definedName>
    <definedName function="false" hidden="false" name="RI_1" vbProcedure="false">Паспорт!A$183</definedName>
    <definedName function="false" hidden="false" name="RI_2" vbProcedure="false">Паспорт!A$184</definedName>
    <definedName function="false" hidden="false" name="Ro_1" vbProcedure="false">Паспорт!A$39</definedName>
    <definedName function="false" hidden="false" name="Ro_2" vbProcedure="false">Паспорт!A$40</definedName>
    <definedName function="false" hidden="false" name="Rx" vbProcedure="false">Паспорт!A$197</definedName>
    <definedName function="false" hidden="false" name="R_141" vbProcedure="false">Паспорт!A$196</definedName>
    <definedName function="false" hidden="false" name="R_198" vbProcedure="false">Паспорт!A$205</definedName>
    <definedName function="false" hidden="false" name="R_90" vbProcedure="false">Паспорт!A$195</definedName>
    <definedName function="false" hidden="false" name="Sc_f" vbProcedure="false">Паспорт!A$25</definedName>
    <definedName function="false" hidden="false" name="Sc_Id" vbProcedure="false">Паспорт!A$23</definedName>
    <definedName function="false" hidden="false" name="Sc_P" vbProcedure="false">Паспорт!A$24</definedName>
    <definedName function="false" hidden="false" name="tq" vbProcedure="false">Паспорт!A$164</definedName>
    <definedName function="false" hidden="false" name="tq1" vbProcedure="false">Паспорт!A$177</definedName>
    <definedName function="false" hidden="false" name="tq2" vbProcedure="false">Паспорт!A$178</definedName>
    <definedName function="false" hidden="false" name="tq_3" vbProcedure="false">Паспорт!A$189</definedName>
    <definedName function="false" hidden="false" name="tq_3a" vbProcedure="false">Паспорт!A$73</definedName>
    <definedName function="false" hidden="false" name="tq_3b" vbProcedure="false">Паспорт!A$79</definedName>
    <definedName function="false" hidden="false" name="tq_3c" vbProcedure="false">Паспорт!A$85</definedName>
    <definedName function="false" hidden="false" name="tq_4" vbProcedure="false">Паспорт!A$190</definedName>
    <definedName function="false" hidden="false" name="tq_4a" vbProcedure="false">Паспорт!A$74</definedName>
    <definedName function="false" hidden="false" name="tq_4b" vbProcedure="false">Паспорт!A$80</definedName>
    <definedName function="false" hidden="false" name="tq_4c" vbProcedure="false">Паспорт!A$86</definedName>
    <definedName function="false" hidden="false" name="tq_4x" vbProcedure="false">Паспорт!A$92</definedName>
    <definedName function="false" hidden="false" name="tq_4_x" vbProcedure="false">Паспорт!A$90</definedName>
    <definedName function="false" hidden="false" name="tq_6" vbProcedure="false">Паспорт!A$191</definedName>
    <definedName function="false" hidden="false" name="tq_6a" vbProcedure="false">Паспорт!A$75</definedName>
    <definedName function="false" hidden="false" name="tq_6b" vbProcedure="false">Паспорт!A$81</definedName>
    <definedName function="false" hidden="false" name="tq_6c" vbProcedure="false">Паспорт!A$87</definedName>
    <definedName function="false" hidden="false" name="tq_6x" vbProcedure="false">Паспорт!A$93</definedName>
    <definedName function="false" hidden="false" name="tq_6_x" vbProcedure="false">Паспорт!A$91</definedName>
    <definedName function="false" hidden="false" name="tq_ref" vbProcedure="false">Паспорт!A$44</definedName>
    <definedName function="false" hidden="false" name="tz1" vbProcedure="false">Паспорт!A$179</definedName>
    <definedName function="false" hidden="false" name="tz2" vbProcedure="false">Паспорт!A$180</definedName>
    <definedName function="false" hidden="false" name="tz3" vbProcedure="false">Паспорт!A$181</definedName>
    <definedName function="false" hidden="false" name="tzQ1" vbProcedure="false">Паспорт!A$175</definedName>
    <definedName function="false" hidden="false" name="tzQ2" vbProcedure="false">Паспорт!A$176</definedName>
    <definedName function="false" hidden="false" name="Un" vbProcedure="false">Паспорт!A$27</definedName>
    <definedName function="false" hidden="false" name="Us" vbProcedure="false">Паспорт!A$26</definedName>
    <definedName function="false" hidden="false" name="Uz" vbProcedure="false">Паспорт!A$212</definedName>
    <definedName function="false" hidden="false" name="w_1" vbProcedure="false">Паспорт!A$173</definedName>
    <definedName function="false" hidden="false" name="w_2" vbProcedure="false">Паспорт!A$174</definedName>
    <definedName function="false" hidden="false" name="ZId2" vbProcedure="false">#REF!</definedName>
    <definedName function="false" hidden="false" name="_R100d" vbProcedure="false">Паспорт!A$200</definedName>
    <definedName function="false" hidden="false" name="_r141" vbProcedure="false">Паспорт!A$199</definedName>
    <definedName function="false" hidden="false" name="_R141d" vbProcedure="false">Паспорт!A$202</definedName>
    <definedName function="false" hidden="false" name="_r90" vbProcedure="false">Паспорт!A$198</definedName>
    <definedName function="false" hidden="false" name="_R90d" vbProcedure="false">Паспорт!A$201</definedName>
    <definedName function="false" hidden="false" name="_tq_4" vbProcedure="false">Паспорт!A$188</definedName>
    <definedName function="false" hidden="false" name="ρ12" vbProcedure="false">Паспорт!A$1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sz val="8"/>
            <color rgb="FF000000"/>
            <rFont val="Tahoma"/>
            <family val="2"/>
            <charset val="204"/>
          </rPr>
          <t xml:space="preserve">Эмпирические поправки tq_4_x, tq_6_x не имеют размерности (коэффициенты).  Поправки используются в эмпирических формулах для вычисления Констант tq_4a, tq_6a.  На текущий момент поправки tq_4_x, tq_6_x находятся в стадии накопления статистического опыта. Зависимость от базовой частоты ТПЧ пока не выделена. Ориентировочный диапазон:
tq_4_x=0.55...1.1
tq_6_x=1.05...2.05
</t>
        </r>
      </text>
      <mc:AlternateContent>
        <mc:Choice Requires="v2">
          <commentPr autoFill="true" autoScale="false" colHidden="false" locked="false" rowHidden="false" textHAlign="justify" textVAlign="top">
            <anchor moveWithCells="false" sizeWithCells="false">
              <xdr:from>
                <xdr:col>2</xdr:col>
                <xdr:colOff>13</xdr:colOff>
                <xdr:row>89</xdr:row>
                <xdr:rowOff>13</xdr:rowOff>
              </xdr:from>
              <xdr:to>
                <xdr:col>4</xdr:col>
                <xdr:colOff>152</xdr:colOff>
                <xdr:row>93</xdr:row>
                <xdr:rowOff>46</xdr:rowOff>
              </xdr:to>
            </anchor>
          </commentPr>
        </mc:Choice>
        <mc:Fallback/>
      </mc:AlternateContent>
    </comment>
    <comment ref="B91" authorId="0">
      <text>
        <r>
          <rPr>
            <sz val="8"/>
            <color rgb="FF000000"/>
            <rFont val="Tahoma"/>
            <family val="2"/>
            <charset val="204"/>
          </rPr>
          <t xml:space="preserve">Эмпирические поправки tq_4_x, tq_6_x не имеют размерности (коэффициенты).  Поправки используются в эмпирических формулах для вычисления Констант tq_4a, tq_6a.  На текущий момент поправки tq_4_x, tq_6_x находятся в стадии накопления статистического опыта. Зависимость от базовой частоты ТПЧ пока не выделена. Ориентировочный диапазон:
tq_4_x=0.55...1.1
tq_6_x=1.05...2.05
</t>
        </r>
      </text>
      <mc:AlternateContent>
        <mc:Choice Requires="v2">
          <commentPr autoFill="true" autoScale="false" colHidden="false" locked="false" rowHidden="false" textHAlign="justify" textVAlign="top">
            <anchor moveWithCells="false" sizeWithCells="false">
              <xdr:from>
                <xdr:col>2</xdr:col>
                <xdr:colOff>13</xdr:colOff>
                <xdr:row>89</xdr:row>
                <xdr:rowOff>25</xdr:rowOff>
              </xdr:from>
              <xdr:to>
                <xdr:col>4</xdr:col>
                <xdr:colOff>152</xdr:colOff>
                <xdr:row>93</xdr:row>
                <xdr:rowOff>58</xdr:rowOff>
              </xdr:to>
            </anchor>
          </commentPr>
        </mc:Choice>
        <mc:Fallback/>
      </mc:AlternateContent>
    </comment>
    <comment ref="B92" authorId="0">
      <text>
        <r>
          <rPr>
            <sz val="8"/>
            <color rgb="FF000000"/>
            <rFont val="Tahoma"/>
            <family val="2"/>
            <charset val="204"/>
          </rPr>
          <t xml:space="preserve">Эмпирические поправки tq_4x, tq_6x выражаются в микросекундах и зависят от базовой частоты ТПЧ. Поправки используются в эмпирических формулах для вычисления Констант tq_4a, tq_4b, tq_6a, tq_6b. Начальное приближение вычисленных Констант  будет неплохим даже в том случае, если взять нулевые значения поправок tq_4x=0, tq_6x=0. По мере накопления статистики поправки уточняются, и в ходе времени таблица ниже корректируется.
fb        0.5      1.0      2.4    4.0      8-10   кГц
tq_4x    --    16..44    15      --     3.3..6.4 мкс
tq_6x    --    -9..-25    -2      --   +1.3..2.8 мкс
</t>
        </r>
      </text>
      <mc:AlternateContent>
        <mc:Choice Requires="v2">
          <commentPr autoFill="true" autoScale="false" colHidden="false" locked="false" rowHidden="false" textHAlign="justify" textVAlign="top">
            <anchor moveWithCells="false" sizeWithCells="false">
              <xdr:from>
                <xdr:col>2</xdr:col>
                <xdr:colOff>13</xdr:colOff>
                <xdr:row>91</xdr:row>
                <xdr:rowOff>13</xdr:rowOff>
              </xdr:from>
              <xdr:to>
                <xdr:col>4</xdr:col>
                <xdr:colOff>172</xdr:colOff>
                <xdr:row>93</xdr:row>
                <xdr:rowOff>137</xdr:rowOff>
              </xdr:to>
            </anchor>
          </commentPr>
        </mc:Choice>
        <mc:Fallback/>
      </mc:AlternateContent>
    </comment>
    <comment ref="B93" authorId="0">
      <text>
        <r>
          <rPr>
            <sz val="8"/>
            <color rgb="FF000000"/>
            <rFont val="Tahoma"/>
            <family val="2"/>
            <charset val="204"/>
          </rPr>
          <t xml:space="preserve">Эмпирические поправки tq_4x, tq_6x выражаются в микросекундах и зависят от базовой частоты ТПЧ. Поправки используются в эмпирических формулах для вычисления Констант tq_4a, tq_4b, tq_6a, tq_6b. Начальное приближение вычисленных Констант  будет неплохим даже в том случае, если взять нулевые значения поправок tq_4x=0, tq_6x=0. По мере накопления статистики поправки уточняются, и в ходе времени таблица ниже корректируется.
fb        0.5      1.0      2.4    4.0      8-10   кГц
tq_4x    --    16..44    15      --     3.3..6.4 мкс
tq_6x    --    -9..-25    -2      --   +1.3..2.8 мкс
</t>
        </r>
      </text>
      <mc:AlternateContent>
        <mc:Choice Requires="v2">
          <commentPr autoFill="true" autoScale="false" colHidden="false" locked="false" rowHidden="false" textHAlign="justify" textVAlign="top">
            <anchor moveWithCells="false" sizeWithCells="false">
              <xdr:from>
                <xdr:col>2</xdr:col>
                <xdr:colOff>13</xdr:colOff>
                <xdr:row>91</xdr:row>
                <xdr:rowOff>25</xdr:rowOff>
              </xdr:from>
              <xdr:to>
                <xdr:col>4</xdr:col>
                <xdr:colOff>172</xdr:colOff>
                <xdr:row>93</xdr:row>
                <xdr:rowOff>149</xdr:rowOff>
              </xdr:to>
            </anchor>
          </commentPr>
        </mc:Choice>
        <mc:Fallback/>
      </mc:AlternateContent>
    </comment>
    <comment ref="B195" authorId="0">
      <text>
        <r>
          <rPr>
            <sz val="8"/>
            <color rgb="FF000000"/>
            <rFont val="Tahoma"/>
            <family val="2"/>
            <charset val="204"/>
          </rPr>
          <t xml:space="preserve">R90=2kOm, NA = 41…48 и в старых Контроллерах NA = 188,189.</t>
        </r>
      </text>
      <mc:AlternateContent>
        <mc:Choice Requires="v2">
          <commentPr autoFill="true" autoScale="false" colHidden="false" locked="false" rowHidden="false" textHAlign="justify" textVAlign="top">
            <anchor moveWithCells="false" sizeWithCells="false">
              <xdr:from>
                <xdr:col>2</xdr:col>
                <xdr:colOff>13</xdr:colOff>
                <xdr:row>194</xdr:row>
                <xdr:rowOff>12</xdr:rowOff>
              </xdr:from>
              <xdr:to>
                <xdr:col>4</xdr:col>
                <xdr:colOff>119</xdr:colOff>
                <xdr:row>197</xdr:row>
                <xdr:rowOff>5</xdr:rowOff>
              </xdr:to>
            </anchor>
          </commentPr>
        </mc:Choice>
        <mc:Fallback/>
      </mc:AlternateContent>
    </comment>
    <comment ref="B196" authorId="0">
      <text>
        <r>
          <rPr>
            <sz val="8"/>
            <color rgb="FF000000"/>
            <rFont val="Tahoma"/>
            <family val="2"/>
            <charset val="204"/>
          </rPr>
          <t xml:space="preserve">R141=20kOm, NA = 41…48 и в старых Контроллерах NA = 188,189.</t>
        </r>
      </text>
      <mc:AlternateContent>
        <mc:Choice Requires="v2">
          <commentPr autoFill="true" autoScale="false" colHidden="false" locked="false" rowHidden="false" textHAlign="justify" textVAlign="top">
            <anchor moveWithCells="false" sizeWithCells="false">
              <xdr:from>
                <xdr:col>2</xdr:col>
                <xdr:colOff>13</xdr:colOff>
                <xdr:row>195</xdr:row>
                <xdr:rowOff>12</xdr:rowOff>
              </xdr:from>
              <xdr:to>
                <xdr:col>4</xdr:col>
                <xdr:colOff>133</xdr:colOff>
                <xdr:row>198</xdr:row>
                <xdr:rowOff>9</xdr:rowOff>
              </xdr:to>
            </anchor>
          </commentPr>
        </mc:Choice>
        <mc:Fallback/>
      </mc:AlternateContent>
    </comment>
    <comment ref="B230" authorId="0">
      <text>
        <r>
          <rPr>
            <sz val="8"/>
            <color rgb="FF000000"/>
            <rFont val="Tahoma"/>
            <family val="2"/>
            <charset val="204"/>
          </rPr>
          <t xml:space="preserve">Программа c5-adjust отображает значение 40*f_7</t>
        </r>
      </text>
      <mc:AlternateContent>
        <mc:Choice Requires="v2">
          <commentPr autoFill="true" autoScale="false" colHidden="false" locked="false" rowHidden="false" textHAlign="justify" textVAlign="top">
            <anchor moveWithCells="false" sizeWithCells="false">
              <xdr:from>
                <xdr:col>2</xdr:col>
                <xdr:colOff>16</xdr:colOff>
                <xdr:row>228</xdr:row>
                <xdr:rowOff>7</xdr:rowOff>
              </xdr:from>
              <xdr:to>
                <xdr:col>4</xdr:col>
                <xdr:colOff>40</xdr:colOff>
                <xdr:row>232</xdr:row>
                <xdr:rowOff>10</xdr:rowOff>
              </xdr:to>
            </anchor>
          </commentPr>
        </mc:Choice>
        <mc:Fallback/>
      </mc:AlternateContent>
    </comment>
    <comment ref="B232" authorId="0">
      <text>
        <r>
          <rPr>
            <sz val="8"/>
            <color rgb="FF000000"/>
            <rFont val="Tahoma"/>
            <family val="2"/>
            <charset val="204"/>
          </rPr>
          <t xml:space="preserve">Программа c5-adjust отображает значение dUz*Uz_9</t>
        </r>
      </text>
      <mc:AlternateContent>
        <mc:Choice Requires="v2">
          <commentPr autoFill="true" autoScale="false" colHidden="false" locked="false" rowHidden="false" textHAlign="justify" textVAlign="top">
            <anchor moveWithCells="false" sizeWithCells="false">
              <xdr:from>
                <xdr:col>2</xdr:col>
                <xdr:colOff>13</xdr:colOff>
                <xdr:row>231</xdr:row>
                <xdr:rowOff>12</xdr:rowOff>
              </xdr:from>
              <xdr:to>
                <xdr:col>4</xdr:col>
                <xdr:colOff>36</xdr:colOff>
                <xdr:row>235</xdr:row>
                <xdr:rowOff>15</xdr:rowOff>
              </xdr:to>
            </anchor>
          </commentPr>
        </mc:Choice>
        <mc:Fallback/>
      </mc:AlternateContent>
    </comment>
    <comment ref="B233" authorId="0">
      <text>
        <r>
          <rPr>
            <sz val="8"/>
            <color rgb="FF000000"/>
            <rFont val="Tahoma"/>
            <family val="2"/>
            <charset val="204"/>
          </rPr>
          <t xml:space="preserve">Программа c5-adjust отображает значение dIz*Iz_A</t>
        </r>
      </text>
      <mc:AlternateContent>
        <mc:Choice Requires="v2">
          <commentPr autoFill="true" autoScale="false" colHidden="false" locked="false" rowHidden="false" textHAlign="justify" textVAlign="top">
            <anchor moveWithCells="false" sizeWithCells="false">
              <xdr:from>
                <xdr:col>2</xdr:col>
                <xdr:colOff>13</xdr:colOff>
                <xdr:row>232</xdr:row>
                <xdr:rowOff>12</xdr:rowOff>
              </xdr:from>
              <xdr:to>
                <xdr:col>4</xdr:col>
                <xdr:colOff>36</xdr:colOff>
                <xdr:row>236</xdr:row>
                <xdr:rowOff>15</xdr:rowOff>
              </xdr:to>
            </anchor>
          </commentPr>
        </mc:Choice>
        <mc:Fallback/>
      </mc:AlternateContent>
    </comment>
    <comment ref="D5" authorId="0">
      <text>
        <r>
          <rPr>
            <sz val="8"/>
            <color rgb="FF000000"/>
            <rFont val="Tahoma"/>
            <family val="2"/>
            <charset val="204"/>
          </rPr>
          <t xml:space="preserve">Краткое описание электротехнологии и сравнительные характеристики данной нагрузки, чтобы отличить ее от других нагрузок на данном предприятии
- Плавка (емкость, металл, производительность и т.п.)
- Ковка (размеры заготовок, их количество и т.д.)
- Отжиг (размеры труб и т.п.)
- Закалка (характеристика деталей)
- Другие электротехнологии
</t>
        </r>
      </text>
      <mc:AlternateContent>
        <mc:Choice Requires="v2">
          <commentPr autoFill="true" autoScale="false" colHidden="false" locked="false" rowHidden="false" textHAlign="justify" textVAlign="top">
            <anchor moveWithCells="false" sizeWithCells="false">
              <xdr:from>
                <xdr:col>4</xdr:col>
                <xdr:colOff>31</xdr:colOff>
                <xdr:row>3</xdr:row>
                <xdr:rowOff>14</xdr:rowOff>
              </xdr:from>
              <xdr:to>
                <xdr:col>5</xdr:col>
                <xdr:colOff>-289</xdr:colOff>
                <xdr:row>10</xdr:row>
                <xdr:rowOff>39</xdr:rowOff>
              </xdr:to>
            </anchor>
          </commentPr>
        </mc:Choice>
        <mc:Fallback/>
      </mc:AlternateContent>
    </comment>
    <comment ref="D119" authorId="0">
      <text>
        <r>
          <rPr>
            <sz val="8"/>
            <color rgb="FF000000"/>
            <rFont val="Tahoma"/>
            <family val="2"/>
            <charset val="204"/>
          </rPr>
          <t xml:space="preserve">Возможно, что при kr &gt; 1 канал стабилизации tq=tq_ref не работает ни в одной временной точке, т.к. этот канал может быть полностью вытеснен каналом стабилизации Id=Idmin. Тогда во всех временных точках tq существенно больше tq_ref.
</t>
        </r>
      </text>
      <mc:AlternateContent>
        <mc:Choice Requires="v2">
          <commentPr autoFill="true" autoScale="false" colHidden="false" locked="false" rowHidden="false" textHAlign="justify" textVAlign="top">
            <anchor moveWithCells="false" sizeWithCells="false">
              <xdr:from>
                <xdr:col>4</xdr:col>
                <xdr:colOff>40</xdr:colOff>
                <xdr:row>122</xdr:row>
                <xdr:rowOff>2</xdr:rowOff>
              </xdr:from>
              <xdr:to>
                <xdr:col>5</xdr:col>
                <xdr:colOff>-388</xdr:colOff>
                <xdr:row>131</xdr:row>
                <xdr:rowOff>8</xdr:rowOff>
              </xdr:to>
            </anchor>
          </commentPr>
        </mc:Choice>
        <mc:Fallback/>
      </mc:AlternateContent>
    </comment>
    <comment ref="D120" authorId="0">
      <text>
        <r>
          <rPr>
            <sz val="8"/>
            <color rgb="FF000000"/>
            <rFont val="Tahoma"/>
            <family val="2"/>
            <charset val="204"/>
          </rPr>
          <t xml:space="preserve">Возможно, что при kr &gt; 1 канал стабилизации tq=tq_ref не работает ни в одной временной точке, т.к. этот канал может быть полностью вытеснен каналом стабилизации Id=Idmin. Тогда во всех временных точках tq существенно больше tq_ref.
</t>
        </r>
      </text>
      <mc:AlternateContent>
        <mc:Choice Requires="v2">
          <commentPr autoFill="true" autoScale="false" colHidden="false" locked="false" rowHidden="false" textHAlign="justify" textVAlign="top">
            <anchor moveWithCells="false" sizeWithCells="false">
              <xdr:from>
                <xdr:col>4</xdr:col>
                <xdr:colOff>25</xdr:colOff>
                <xdr:row>122</xdr:row>
                <xdr:rowOff>2</xdr:rowOff>
              </xdr:from>
              <xdr:to>
                <xdr:col>5</xdr:col>
                <xdr:colOff>-402</xdr:colOff>
                <xdr:row>131</xdr:row>
                <xdr:rowOff>8</xdr:rowOff>
              </xdr:to>
            </anchor>
          </commentPr>
        </mc:Choice>
        <mc:Fallback/>
      </mc:AlternateContent>
    </comment>
  </commentList>
</comments>
</file>

<file path=xl/sharedStrings.xml><?xml version="1.0" encoding="utf-8"?>
<sst xmlns="http://schemas.openxmlformats.org/spreadsheetml/2006/main" count="591" uniqueCount="426">
  <si>
    <t xml:space="preserve">Паспорт Объекта индукционного нагрева</t>
  </si>
  <si>
    <t xml:space="preserve">Преобразователь:</t>
  </si>
  <si>
    <t xml:space="preserve">ТПЧ-ххх/ххх, год выпуска, Изготовитель</t>
  </si>
  <si>
    <t xml:space="preserve">Объект:</t>
  </si>
  <si>
    <t xml:space="preserve">Название предприятия Потребителя, город, область, должность отв., ФИО, тел., почта, скайп</t>
  </si>
  <si>
    <t xml:space="preserve">Электротехнология:</t>
  </si>
  <si>
    <t xml:space="preserve">Описание</t>
  </si>
  <si>
    <t xml:space="preserve">1. Основные исходные данные объекта индукционного нагрева</t>
  </si>
  <si>
    <t xml:space="preserve">№</t>
  </si>
  <si>
    <t xml:space="preserve">Параметр</t>
  </si>
  <si>
    <t xml:space="preserve">Ед.</t>
  </si>
  <si>
    <t xml:space="preserve">Знач.</t>
  </si>
  <si>
    <t xml:space="preserve">Комментарий</t>
  </si>
  <si>
    <t xml:space="preserve">PasspName</t>
  </si>
  <si>
    <t xml:space="preserve">N66-320kW-1kHz-xxxxx</t>
  </si>
  <si>
    <t xml:space="preserve">NT</t>
  </si>
  <si>
    <t xml:space="preserve">Заводской номер ТПЧ.</t>
  </si>
  <si>
    <t xml:space="preserve">NG</t>
  </si>
  <si>
    <t xml:space="preserve">Заводской номер платы ГСМ. Номер NG содержится в данных аварийной Осциллограммы, которая автоматически посылается на адрес www.aljuel.eu/c5/index.html и показана в таблице одной строкой, где отображается параметр SerNum=NG. Обычно номера NG, NA, NL, NP совпадают, но в принципе возможно комбинирование плат.</t>
  </si>
  <si>
    <t xml:space="preserve">NA</t>
  </si>
  <si>
    <t xml:space="preserve">Заводские номера плат Аналог (NA), Логик (NL), Процессор (NP). Эти номера необходимо задать программе расчета, чтобы учесть изменения некоторых изменчивых параметров в зависимости от заводского номера выпуска. Это такие параметры, которые могут уточняться в ходе массовой эксплуатации контроллеров, и корректируются в ходе их выпуска.</t>
  </si>
  <si>
    <t xml:space="preserve">NL</t>
  </si>
  <si>
    <t xml:space="preserve">NP</t>
  </si>
  <si>
    <t xml:space="preserve">wind</t>
  </si>
  <si>
    <r>
      <rPr>
        <sz val="10"/>
        <rFont val="Arial Cyr"/>
        <family val="0"/>
        <charset val="204"/>
      </rPr>
      <t xml:space="preserve">Число витков медной катушки индуктора.</t>
    </r>
    <r>
      <rPr>
        <vertAlign val="superscript"/>
        <sz val="10"/>
        <rFont val="Arial Cyr"/>
        <family val="0"/>
        <charset val="204"/>
      </rPr>
      <t xml:space="preserve">*1)</t>
    </r>
  </si>
  <si>
    <t xml:space="preserve">leng</t>
  </si>
  <si>
    <t xml:space="preserve">cm</t>
  </si>
  <si>
    <r>
      <rPr>
        <sz val="10"/>
        <rFont val="Arial Cyr"/>
        <family val="0"/>
        <charset val="204"/>
      </rPr>
      <t xml:space="preserve">Длина намотки медной катушки.</t>
    </r>
    <r>
      <rPr>
        <vertAlign val="superscript"/>
        <sz val="10"/>
        <rFont val="Arial Cyr"/>
        <family val="0"/>
        <charset val="204"/>
      </rPr>
      <t xml:space="preserve">*1)</t>
    </r>
  </si>
  <si>
    <t xml:space="preserve">diam1</t>
  </si>
  <si>
    <r>
      <rPr>
        <sz val="10"/>
        <rFont val="Arial Cyr"/>
        <family val="0"/>
        <charset val="204"/>
      </rPr>
      <t xml:space="preserve">Внешний диаметр медной катушки.</t>
    </r>
    <r>
      <rPr>
        <vertAlign val="superscript"/>
        <sz val="10"/>
        <rFont val="Arial Cyr"/>
        <family val="0"/>
        <charset val="204"/>
      </rPr>
      <t xml:space="preserve">*1)</t>
    </r>
  </si>
  <si>
    <t xml:space="preserve">diam2</t>
  </si>
  <si>
    <r>
      <rPr>
        <sz val="10"/>
        <rFont val="Arial Cyr"/>
        <family val="0"/>
        <charset val="204"/>
      </rPr>
      <t xml:space="preserve">Внутренний диаметр медной катушки (внутренний диаметр индуктора по меди).</t>
    </r>
    <r>
      <rPr>
        <vertAlign val="superscript"/>
        <sz val="10"/>
        <rFont val="Arial Cyr"/>
        <family val="0"/>
        <charset val="204"/>
      </rPr>
      <t xml:space="preserve">*1)</t>
    </r>
  </si>
  <si>
    <t xml:space="preserve">diam_f</t>
  </si>
  <si>
    <r>
      <rPr>
        <sz val="10"/>
        <rFont val="Arial Cyr"/>
        <family val="0"/>
        <charset val="204"/>
      </rPr>
      <t xml:space="preserve">Внутренний диаметр индуктора по футеровке. Для печи:  diam_f = diam_b.</t>
    </r>
    <r>
      <rPr>
        <vertAlign val="superscript"/>
        <sz val="10"/>
        <rFont val="Arial Cyr"/>
        <family val="0"/>
        <charset val="204"/>
      </rPr>
      <t xml:space="preserve">*1)</t>
    </r>
  </si>
  <si>
    <t xml:space="preserve">diam_b</t>
  </si>
  <si>
    <t xml:space="preserve">mm</t>
  </si>
  <si>
    <r>
      <rPr>
        <sz val="10"/>
        <rFont val="Arial Cyr"/>
        <family val="0"/>
        <charset val="204"/>
      </rPr>
      <t xml:space="preserve">Внешний диаметр нагреваемого тела, максимальный.</t>
    </r>
    <r>
      <rPr>
        <vertAlign val="superscript"/>
        <sz val="10"/>
        <rFont val="Arial Cyr"/>
        <family val="0"/>
        <charset val="204"/>
      </rPr>
      <t xml:space="preserve">*1)</t>
    </r>
  </si>
  <si>
    <t xml:space="preserve">width_b</t>
  </si>
  <si>
    <r>
      <rPr>
        <sz val="10"/>
        <rFont val="Arial Cyr"/>
        <family val="0"/>
        <charset val="204"/>
      </rPr>
      <t xml:space="preserve">Если нагреваемым телом является цилиндрическая труба, то сообщите толщину стенки.</t>
    </r>
    <r>
      <rPr>
        <vertAlign val="superscript"/>
        <sz val="10"/>
        <rFont val="Arial Cyr"/>
        <family val="0"/>
        <charset val="204"/>
      </rPr>
      <t xml:space="preserve">*1)</t>
    </r>
  </si>
  <si>
    <t xml:space="preserve">Ptab</t>
  </si>
  <si>
    <t xml:space="preserve">kW</t>
  </si>
  <si>
    <t xml:space="preserve">Табличная (декларируемая) мощность. Например, для ТПЧ-800-0.5/630-2.4 имеем табличную мощность Ptab=630кВт на частоте 2.4кГц, или Ptab=800кВт на частоте 0.5кГц. На основании Ptab в программе рассчитываются ограничение по току и уставка защиты по току. Если Pn значительно меньше Ptab, то для избежания не требуемого предельного тока можно задать значение Ptab несколько меньше декларируемой табличной величины (например, на 10%). </t>
  </si>
  <si>
    <t xml:space="preserve">Sc_Id</t>
  </si>
  <si>
    <t xml:space="preserve">Номер шкалы Sc_Id = 0,1,...7 соответствует желаемой на приборе шкале тока в амперах 100(0); 150(1); 250(2); 500(3); 1000(4); 1500(5); 2000(6); 2500(7).
Номер Sc_Id, число витков ni1_2 и сопротивление Ro_2 (см. ниже) влияют на Константу IL_5 (файл *.ini). Константа IL_5 не должна превысить значение 250. По умолчанию Sc_Id=4, ni1_2=160, Ro_2 отсутствует, IL_5=162. Допускается Sc_Id &lt; 4, если ni1_2 &lt; 160.</t>
  </si>
  <si>
    <t xml:space="preserve">Sc_P</t>
  </si>
  <si>
    <t xml:space="preserve">Значения 0,1,...7 соответствуют желаемой на приборе шкале мощности в киловаттах 50(0); 100(1); 250(2); 500(3); 1000(4); 1500(5); 2000(6); 2500(7).</t>
  </si>
  <si>
    <t xml:space="preserve">Sc_f</t>
  </si>
  <si>
    <t xml:space="preserve">Значения 0,1,...3 соответствуют желаемой на приборе шкале частоты в герцах 1000(0); 2500(1); 4000(2); 10000(3). Также должно соответствовать положение клавиш переключателя Логик SW2:7,8 (On,On)=0, (On,Off)=1, (Off,On)=2, (Off,Off)=3. Шкала частоты и состояние джемперов на плате Интеграл должны быть согласованы по ИЭ [1].</t>
  </si>
  <si>
    <t xml:space="preserve">Us</t>
  </si>
  <si>
    <t xml:space="preserve">V</t>
  </si>
  <si>
    <t xml:space="preserve">Линейное номинальное напряжение сети.</t>
  </si>
  <si>
    <t xml:space="preserve">Un</t>
  </si>
  <si>
    <t xml:space="preserve">Номинальное напряжение на выходе ТПЧ в длительном режиме. Укажите желаемое (или предполагаемое) рабочее напряжение Un. В программе рассчитывается уставка защиты от перегрузки по напряжению для установившегося режима с напряжением на 3% выше Un.</t>
  </si>
  <si>
    <t xml:space="preserve">Pn</t>
  </si>
  <si>
    <r>
      <rPr>
        <sz val="10"/>
        <rFont val="Arial Cyr"/>
        <family val="0"/>
        <charset val="204"/>
      </rPr>
      <t xml:space="preserve">Номинальная мощность.</t>
    </r>
    <r>
      <rPr>
        <vertAlign val="superscript"/>
        <sz val="10"/>
        <rFont val="Arial Cyr"/>
        <family val="0"/>
        <charset val="204"/>
      </rPr>
      <t xml:space="preserve">*2)</t>
    </r>
    <r>
      <rPr>
        <sz val="10"/>
        <rFont val="Arial Cyr"/>
        <family val="0"/>
        <charset val="204"/>
      </rPr>
      <t xml:space="preserve"> Укажите желаемую или ожидаемую потребляемую мощность нагрузки в длительном режиме, металл горячий, напряжение номинальное Un. Мощность Pn используется для расчета номинального сопротивления активной составляющей Rn = Un</t>
    </r>
    <r>
      <rPr>
        <vertAlign val="superscript"/>
        <sz val="10"/>
        <rFont val="Arial Cyr"/>
        <family val="0"/>
        <charset val="204"/>
      </rPr>
      <t xml:space="preserve">2</t>
    </r>
    <r>
      <rPr>
        <sz val="10"/>
        <rFont val="Arial Cyr"/>
        <family val="0"/>
        <charset val="204"/>
      </rPr>
      <t xml:space="preserve">/Pn. Номинальное сопротивление Rn является ориентиром для расчетов - средней точкой. Относительно средней точки Rn обычно рассматриваются две крайних: 1)  4*Rn - считается, что индуктор пустой; 2) 0.5*Rn - считается, что загрузка индуктора максимальная, металл холодный, ток на ограничении.</t>
    </r>
  </si>
  <si>
    <t xml:space="preserve">Qn</t>
  </si>
  <si>
    <r>
      <rPr>
        <sz val="10"/>
        <rFont val="Arial Cyr"/>
        <family val="0"/>
        <charset val="204"/>
      </rPr>
      <t xml:space="preserve">Номинальная добротность контура в длительном режиме (горячий металл).</t>
    </r>
    <r>
      <rPr>
        <vertAlign val="superscript"/>
        <sz val="10"/>
        <rFont val="Arial Cyr"/>
        <family val="0"/>
        <charset val="204"/>
      </rPr>
      <t xml:space="preserve">*2)</t>
    </r>
    <r>
      <rPr>
        <sz val="10"/>
        <rFont val="Arial Cyr"/>
        <family val="0"/>
        <charset val="204"/>
      </rPr>
      <t xml:space="preserve"> Номинальная добротность Qn и номинальная мощность Pn (эквивалент Rn) дублируют друг друга: зная Rn, можно однозначно рассчитать Qn и наоборот.</t>
    </r>
  </si>
  <si>
    <t xml:space="preserve">L1</t>
  </si>
  <si>
    <t xml:space="preserve">mkH</t>
  </si>
  <si>
    <r>
      <rPr>
        <sz val="10"/>
        <rFont val="Arial Cyr"/>
        <family val="0"/>
        <charset val="204"/>
      </rPr>
      <t xml:space="preserve">Индуктивность пустого индуктора.</t>
    </r>
    <r>
      <rPr>
        <vertAlign val="superscript"/>
        <sz val="10"/>
        <rFont val="Arial Cyr"/>
        <family val="0"/>
        <charset val="204"/>
      </rPr>
      <t xml:space="preserve">*3)</t>
    </r>
    <r>
      <rPr>
        <sz val="10"/>
        <rFont val="Arial Cyr"/>
        <family val="0"/>
        <charset val="204"/>
      </rPr>
      <t xml:space="preserve"> При измерении индуктивности индуктор должен быть отсоединен от батареи, но подводящий к индуктору кабель должен войти в измеряемую индуктивность.</t>
    </r>
    <r>
      <rPr>
        <vertAlign val="superscript"/>
        <sz val="10"/>
        <rFont val="Arial Cyr"/>
        <family val="0"/>
        <charset val="204"/>
      </rPr>
      <t xml:space="preserve">*4)*5)</t>
    </r>
  </si>
  <si>
    <t xml:space="preserve">L2</t>
  </si>
  <si>
    <r>
      <rPr>
        <sz val="10"/>
        <rFont val="Arial Cyr"/>
        <family val="0"/>
        <charset val="204"/>
      </rPr>
      <t xml:space="preserve">Индуктивность заполненного индуктора холодным металлом.</t>
    </r>
    <r>
      <rPr>
        <vertAlign val="superscript"/>
        <sz val="10"/>
        <rFont val="Arial Cyr"/>
        <family val="0"/>
        <charset val="204"/>
      </rPr>
      <t xml:space="preserve">*3)*4)*5)</t>
    </r>
  </si>
  <si>
    <t xml:space="preserve">C1</t>
  </si>
  <si>
    <t xml:space="preserve">mkF</t>
  </si>
  <si>
    <r>
      <rPr>
        <sz val="10"/>
        <rFont val="Arial Cyr"/>
        <family val="0"/>
        <charset val="204"/>
      </rPr>
      <t xml:space="preserve">Емкость параллельного контура, или первая емкость для Г-образной (повышающей) схемы включения нагрузки. Просуммируйте емкости отдельных банок.</t>
    </r>
    <r>
      <rPr>
        <vertAlign val="superscript"/>
        <sz val="10"/>
        <rFont val="Arial Cyr"/>
        <family val="0"/>
        <charset val="204"/>
      </rPr>
      <t xml:space="preserve">*5)</t>
    </r>
  </si>
  <si>
    <t xml:space="preserve">C2</t>
  </si>
  <si>
    <t xml:space="preserve">Емкость последовательная с индуктором для Г-образной (повышающей) схемы включения нагрузки.</t>
  </si>
  <si>
    <t xml:space="preserve">fk1</t>
  </si>
  <si>
    <t xml:space="preserve">kHz</t>
  </si>
  <si>
    <r>
      <rPr>
        <sz val="10"/>
        <rFont val="Arial Cyr"/>
        <family val="0"/>
        <charset val="204"/>
      </rPr>
      <t xml:space="preserve">Собственная частота контура с пустым индуктором.</t>
    </r>
    <r>
      <rPr>
        <vertAlign val="superscript"/>
        <sz val="10"/>
        <rFont val="Arial Cyr"/>
        <family val="0"/>
        <charset val="204"/>
      </rPr>
      <t xml:space="preserve">*3)</t>
    </r>
    <r>
      <rPr>
        <sz val="10"/>
        <rFont val="Arial Cyr"/>
        <family val="0"/>
        <charset val="204"/>
      </rPr>
      <t xml:space="preserve"> Частота fk1 и индуктивность L1 дублируют друг друга: зная L1, можно однозначно рассчитать fk1 и наоборот. Измерения проводят без отсоединения индуктора с помощью маломощного (лабораторного) генератора, который подключают в геометрический центр конденсаторной батареи и регулируя частоту, находят максимум напряжения (резонанс).</t>
    </r>
    <r>
      <rPr>
        <vertAlign val="superscript"/>
        <sz val="10"/>
        <rFont val="Arial Cyr"/>
        <family val="0"/>
        <charset val="204"/>
      </rPr>
      <t xml:space="preserve">*5) *6)</t>
    </r>
  </si>
  <si>
    <t xml:space="preserve">fk2</t>
  </si>
  <si>
    <r>
      <rPr>
        <sz val="10"/>
        <rFont val="Arial Cyr"/>
        <family val="0"/>
        <charset val="204"/>
      </rPr>
      <t xml:space="preserve">Собственная частота контура с заполненным холодным индуктором.</t>
    </r>
    <r>
      <rPr>
        <vertAlign val="superscript"/>
        <sz val="10"/>
        <rFont val="Arial Cyr"/>
        <family val="0"/>
        <charset val="204"/>
      </rPr>
      <t xml:space="preserve">*3)</t>
    </r>
    <r>
      <rPr>
        <sz val="10"/>
        <rFont val="Arial Cyr"/>
        <family val="0"/>
        <charset val="204"/>
      </rPr>
      <t xml:space="preserve"> Частота fk2 и индуктивность L2 дублируют друг друга: зная L2, можно однозначно рассчитать fk2 и наоборот.</t>
    </r>
  </si>
  <si>
    <t xml:space="preserve">Lk</t>
  </si>
  <si>
    <r>
      <rPr>
        <sz val="10"/>
        <rFont val="Arial Cyr"/>
        <family val="0"/>
        <charset val="204"/>
      </rPr>
      <t xml:space="preserve">Индуктивность линии должна измеряться электроизмерительным прибором (тестером) на участке от выхода ТПЧ до геометрического центра конденсаторной батареи (КБ). Замкните КБ в центре толстым минимально коротким (прямым) проводником и отсоедините линию от выхода ТПЧ.</t>
    </r>
    <r>
      <rPr>
        <vertAlign val="superscript"/>
        <sz val="10"/>
        <rFont val="Arial Cyr"/>
        <family val="0"/>
        <charset val="204"/>
      </rPr>
      <t xml:space="preserve">*7)
</t>
    </r>
    <r>
      <rPr>
        <sz val="10"/>
        <rFont val="Arial Cyr"/>
        <family val="0"/>
        <charset val="204"/>
      </rPr>
      <t xml:space="preserve">Для ограничения di/dt тиристоров инвертора и коммутационных выбросов напряжения не разрешается инуктивность Lk менее 8мкг. Исключение: высокочастотные ТПЧ (8...10кГц) большой мощности (более 160кВт).
Для обеспечения коммутационной устойчивости не рекомендуется индуктивность Lk более 20мкГ. Исключения, если наибольшая фактическая мощность в холодном состоянии значительно меньше табличной мощности Ptab и ток не достигает ограничения.</t>
    </r>
  </si>
  <si>
    <t xml:space="preserve">ni1_1</t>
  </si>
  <si>
    <t xml:space="preserve">Число витков в первичных трансформаторах тока выпрямителя (3 трансформатора) в канале защиты по току. Число витков можно увидеть на этикетке трансформатора.
По умолчанию:
ni1_1=120 для ТПЧ (Новозыбков) мощностью 100;160;250;320 кВт;
ni1_1=200 для ТПЧ (Новозыбков) мощностью 400;500;800 кВт.</t>
  </si>
  <si>
    <t xml:space="preserve">ni1_2</t>
  </si>
  <si>
    <t xml:space="preserve">Число витков в первичном трансформаторе тока инвертора (1 трансформатор) или коэффициент передачи. Число витков можно увидеть на этикетке трансформатора.
По умолчанию:
ni1_2=160 для ТПЧ (Новозыбков) мощностью 100;160;250;320 кВт;
ni1_2=300 для ТПЧ (Новозыбков) мощностью 400;500;800 кВт.
Если вместо трансформаторного датчика тока используется датчик LEM, то укажите ni_2 = Kn/100, где Kn - коэффициент преобразования датчика LEM. Если используется дополнительная схема, которая увеличивает сигнал с датчика LEM с коэффициентом усиления Ky, то укажите ni1_2=Kn/(100*Ky) с точностью - два знака после запятой.</t>
  </si>
  <si>
    <t xml:space="preserve">Ro_1</t>
  </si>
  <si>
    <t xml:space="preserve">Ohm</t>
  </si>
  <si>
    <t xml:space="preserve">Нагрузочное сопротивление в блоке датчиков в канале защиты по току выпрямителя. Сигнал тока не должен превышать уровень более 10В. В тех случаях, когда на плате Интеграл стоит нагрузочный резистор (по умолчанию RI=180 Ohm), то внешний (параллельный) резистор блока датчиков Ro_1 служит для дополнительного масштабирования. Если резистор в блоке датчиков отсутствует, оставьте для Ro_1 пустое место (или 0). 
По умолчанию Ro_1=510 Ohm для всех типов ТПЧ (Новозыбков), мощностью 100; 160; 250; 320; 400; 500; 800 кВт.</t>
  </si>
  <si>
    <t xml:space="preserve">Ro_2</t>
  </si>
  <si>
    <t xml:space="preserve">Нагрузочное сопротивление в блоке датчиков в канале тока инвертора. Сигнал тока не должен превышать уровень более 8.5В. В тех случаях, когда на плате Интеграл стоит нагрузочный резистор (по умолчанию RI=180 Ohm), то внешний (параллельный) резистор блока датчиков Ro_2 служит для дополнительного масштабирования. Если резистор в блоке датчиков отсутствует, оставьте для Ro_2 пустое место (или 0). 
По умолчанию Ro_2 не ставится для всех типов ТПЧ (Новозыбков), мощностью 100; 160; 250; 320; 400; 500; 800 кВт.
Если вместо трансформаторного датчика тока используется датчик LEM, то укажите в качестве Ro_2 сопротивление резистора на выходе датчика LEM.</t>
  </si>
  <si>
    <t xml:space="preserve">Ldn</t>
  </si>
  <si>
    <t xml:space="preserve">Индуктивность сглаживающего реактора - табличное значение при номинальном токе.</t>
  </si>
  <si>
    <t xml:space="preserve">kLd</t>
  </si>
  <si>
    <t xml:space="preserve">Коэффициент завышения индуктивности реактора при малом токе (более 35А, но существенно меньше номинального тока ректора).</t>
  </si>
  <si>
    <r>
      <rPr>
        <sz val="10"/>
        <rFont val="Arial Cyr"/>
        <family val="0"/>
        <charset val="204"/>
      </rPr>
      <t xml:space="preserve">Tyristor</t>
    </r>
    <r>
      <rPr>
        <vertAlign val="superscript"/>
        <sz val="10"/>
        <rFont val="Arial Cyr"/>
        <family val="0"/>
        <charset val="204"/>
      </rPr>
      <t xml:space="preserve"> *8)</t>
    </r>
  </si>
  <si>
    <t xml:space="preserve">МТБ3-630-15-А2Р3-D-УХЛ2, группа А2 - 1000В/мкс, группа Р3  - 20мкс</t>
  </si>
  <si>
    <t xml:space="preserve">tq_ref</t>
  </si>
  <si>
    <t xml:space="preserve">mks</t>
  </si>
  <si>
    <r>
      <rPr>
        <sz val="10"/>
        <rFont val="Arial Cyr"/>
        <family val="0"/>
        <charset val="204"/>
      </rPr>
      <t xml:space="preserve">Задание в режиме стабилизации tq=tq_ref зависит от базовой частоты ТПЧ: </t>
    </r>
    <r>
      <rPr>
        <vertAlign val="superscript"/>
        <sz val="10"/>
        <rFont val="Arial Cyr"/>
        <family val="0"/>
        <charset val="204"/>
      </rPr>
      <t xml:space="preserve">*9)
</t>
    </r>
    <r>
      <rPr>
        <sz val="10"/>
        <rFont val="Arial Cyr"/>
        <family val="0"/>
        <charset val="204"/>
      </rPr>
      <t xml:space="preserve">tq_ref [μs] / fb [kHz] =   80 / 0.5;  60 / 1.0;  35 / 2.4;  25 / 4.0;  8 / 8.0..10.0.</t>
    </r>
  </si>
  <si>
    <t xml:space="preserve">
*1)</t>
  </si>
  <si>
    <t xml:space="preserve">Данные приводятся для цилиндрического типа индуктора. Для других 
типов индукторов (плоских, щелевых и т.п.) используются только 
данные практических электических измерений L1, L2 или fk1, fk2.
Если цилиндрических катушек несколько, то укажите данные одной 
катушки, остальные сведения сообщите в ячейке выше 
"Электротехнология" (число катушек, соединение параллельное или 
последовательное).</t>
  </si>
  <si>
    <t xml:space="preserve">*2)</t>
  </si>
  <si>
    <t xml:space="preserve">Задаётся либо номинальная мощность Pn, либо номинальная добротность контура Qn. Если заданы оба вместе - то приоритет отдается добротности. Задавать добротность Qn удобно в тех случаях, когда надо подбирать мощность Pn путем подбора емкости контура С1. Т.к. если изменить С1, то добротность Qn можно считать в первом приближении неизменной при неизменном заполнении индуктора, откуда следует, что мощность Pn изменится пропорционально корню от С1.</t>
  </si>
  <si>
    <t xml:space="preserve">*3)</t>
  </si>
  <si>
    <t xml:space="preserve">Задаётся либо индуктивность индуктора, либо собственная частота контура. Если заданы оба вместе - то приоритет отдается собственной частоте.</t>
  </si>
  <si>
    <t xml:space="preserve">*4)</t>
  </si>
  <si>
    <t xml:space="preserve">Если нагрузка подклечена через согласующий трансформатор, который устанавливается после конденсаторной батереи (КБ) и подключен вторичной стороной к индуктору, то индуктивность индуктора должна быть приведена к первичной стороне (ПС). Отсоедините ПС от КБ и измерьте индуктивность на зажимах цепи: кабель к ПС - трансформатор - кабель к индуктору - индуктор. </t>
  </si>
  <si>
    <t xml:space="preserve">*5)</t>
  </si>
  <si>
    <r>
      <rPr>
        <sz val="10"/>
        <rFont val="Arial Cyr"/>
        <family val="0"/>
        <charset val="204"/>
      </rPr>
      <t xml:space="preserve">Если согласующий трансформатор устанавливается между ТПЧ и конденсаторной батерей (КБ), то необходимо учесть требования:
- перед измерением собственной частоты контура отсоедините первичную сторону трансформатора от ТПЧ, индуктивность намагничевания трансформатора входит в колебательный конур;
- значение емкости С1 укажите приведенное к первичной стороне по формуле C</t>
    </r>
    <r>
      <rPr>
        <vertAlign val="subscript"/>
        <sz val="10"/>
        <rFont val="Arial Cyr"/>
        <family val="0"/>
        <charset val="204"/>
      </rPr>
      <t xml:space="preserve">перв</t>
    </r>
    <r>
      <rPr>
        <sz val="10"/>
        <rFont val="Arial Cyr"/>
        <family val="0"/>
        <charset val="204"/>
      </rPr>
      <t xml:space="preserve"> = C</t>
    </r>
    <r>
      <rPr>
        <vertAlign val="subscript"/>
        <sz val="10"/>
        <rFont val="Arial Cyr"/>
        <family val="0"/>
        <charset val="204"/>
      </rPr>
      <t xml:space="preserve">втор</t>
    </r>
    <r>
      <rPr>
        <sz val="10"/>
        <rFont val="Arial Cyr"/>
        <family val="0"/>
        <charset val="204"/>
      </rPr>
      <t xml:space="preserve">*(w2/w1)</t>
    </r>
    <r>
      <rPr>
        <vertAlign val="superscript"/>
        <sz val="10"/>
        <rFont val="Arial Cyr"/>
        <family val="0"/>
        <charset val="204"/>
      </rPr>
      <t xml:space="preserve">2</t>
    </r>
    <r>
      <rPr>
        <sz val="10"/>
        <rFont val="Arial Cyr"/>
        <family val="0"/>
        <charset val="204"/>
      </rPr>
      <t xml:space="preserve">, где w1 и w2 - число витков на первичной и вторичной сторонах;
- значение индуктивносте L1 и L2 укажите приведенные к первичной стороне по формуле 
L</t>
    </r>
    <r>
      <rPr>
        <vertAlign val="subscript"/>
        <sz val="10"/>
        <rFont val="Arial Cyr"/>
        <family val="0"/>
        <charset val="204"/>
      </rPr>
      <t xml:space="preserve">перв</t>
    </r>
    <r>
      <rPr>
        <sz val="10"/>
        <rFont val="Arial Cyr"/>
        <family val="0"/>
        <charset val="204"/>
      </rPr>
      <t xml:space="preserve"> = L</t>
    </r>
    <r>
      <rPr>
        <vertAlign val="subscript"/>
        <sz val="10"/>
        <rFont val="Arial Cyr"/>
        <family val="0"/>
        <charset val="204"/>
      </rPr>
      <t xml:space="preserve">втор  </t>
    </r>
    <r>
      <rPr>
        <sz val="10"/>
        <rFont val="Arial Cyr"/>
        <family val="0"/>
        <charset val="204"/>
      </rPr>
      <t xml:space="preserve">/ (w2/w1)</t>
    </r>
    <r>
      <rPr>
        <vertAlign val="superscript"/>
        <sz val="10"/>
        <rFont val="Arial Cyr"/>
        <family val="0"/>
        <charset val="204"/>
      </rPr>
      <t xml:space="preserve">2</t>
    </r>
    <r>
      <rPr>
        <sz val="10"/>
        <rFont val="Arial Cyr"/>
        <family val="0"/>
        <charset val="204"/>
      </rPr>
      <t xml:space="preserve">.</t>
    </r>
  </si>
  <si>
    <t xml:space="preserve">*6)</t>
  </si>
  <si>
    <t xml:space="preserve">При измерении собственной частоты контура для Г-образной (повышающей) схемы включения нагрузки нужно подсоединить лабораторный генератор к последовательно соединенным емкостям С1 и С2. Т.к. полная емкость контура образуется от последовательного соединения емкостей С1 и С2, С=С1*С2/(С1+С2).</t>
  </si>
  <si>
    <t xml:space="preserve">*7)</t>
  </si>
  <si>
    <t xml:space="preserve">Если согласующий трансформатор устанавливается между ТПЧ и конденсаторной батерей (КБ), то трансформатор должен быть включен в цепь измеряемой линии, чтобы была учтена его индуктивность рассеивания. Выход ТПЧ отсоедините и подключите измерительный прибор к началу линии, а геометрический центр конденсаторной батареи замкните толстым коротким проводником.</t>
  </si>
  <si>
    <t xml:space="preserve">*8)</t>
  </si>
  <si>
    <t xml:space="preserve">Укажите полную маркировку тиристоров инвертора. Например, TFI153S-800-12-793, где указана 9-ая группа по tq (tq=8µs).
Для справки: маркировка группы по времени выключения tq (group of turn-off time) при du/dt=50V/us: 
1 ≤63µs; 2 ≤50µs; 3 ≤40µs; 4 ≤32µs; 5 ≤25µs; 6(P3) ≤20µs, 7(T3) ≤16µs, 8(H3) ≤12.5µs, A4 ≤10µs, 9 ≤8µs, C4 ≤6.3µs, H4 ≤4.0µs.</t>
  </si>
  <si>
    <t xml:space="preserve">
*9)</t>
  </si>
  <si>
    <t xml:space="preserve">Задание tq_ref может отличаться от указанного tq_ref(fb). Такое отличие возможно в тех случаях, когда тиристоры быстродействующие и их параметры соответствуют более высокой базовой частоте, чем та частота fb, котороя используется в конкретном случае. Тогда паспортное значение времени выключения тиристоров tq существенно меньше указанного tq_ref(fb). Например, при работе ТПЧ в мультичастотном режиме используются несколько частот (до 4-х). При этом задание tq_ref может быть одинаковым, хотя настроечные Константы разные, и число наборов Констант равно числу используемых частот.</t>
  </si>
  <si>
    <t xml:space="preserve">2. Автоматически вычисленные уровни сигналов тока выпрямителя и инвертора в режиме ограничения по току</t>
  </si>
  <si>
    <t xml:space="preserve">Idm</t>
  </si>
  <si>
    <t xml:space="preserve">A</t>
  </si>
  <si>
    <t xml:space="preserve">Ограничение тока (выпрямленного на выходе инвертора) в режиме перегрузки (холодный режим) вычисляется по формуле:
Ptab*1000*1.05 / (1.3505*Us*0.97)</t>
  </si>
  <si>
    <t xml:space="preserve">IDM_1</t>
  </si>
  <si>
    <t xml:space="preserve">Среднее значение сигнала тока выпрямителя на ограничении в режиме перегрузки IDM_1=Idm/mi_1, где mi_1 - масштаб тока выпрямителя (A / V). Амплитудное значение сигнала IDM_1 не должно превышать 12V, а среднее - 10V. Для этого правильно должны быть заданы параметры ni1_1, Ro_1 (см. выше).
По умолчанию (ni1_1=120, Ro_1=510 Ohm, Новозыбков) среднее значение: 
IDM_1[V] / Ptab[kW] = 2.3/100;  3.7/160;  5.8/250; 7.5/320;  5.6/400;  7.0/500; 7.8/800.</t>
  </si>
  <si>
    <t xml:space="preserve">IDM_2</t>
  </si>
  <si>
    <t xml:space="preserve">Среднее значение сигнала тока инвертора на ограничении в режиме перегрузки IDM_2=Idm/mi_2, где mi_2 - масштаб тока инвертора (A / V). Среднее значение сигнала IDM_2 не должно превышать 8.5V. Для этого правильно должны быть заданы параметры ni1_2, Ro_2 (см. выше).
По умолчанию (ni1_2=160, Ro_2 отсутствует, Новозыбков) среднее значение:
IDM_2[V] / Ptab[kW] = 2.4/100;  3.8/160;  5.9/250; 7.6/320;  5.1/400;  6.3/500; 7.0/800.</t>
  </si>
  <si>
    <t xml:space="preserve">3. Настройки стабилизации предоставляемого времени выключения tq на заданной границе зоны tq=tq_ref</t>
  </si>
  <si>
    <t xml:space="preserve">*1)</t>
  </si>
  <si>
    <r>
      <rPr>
        <sz val="10"/>
        <rFont val="Arial Cyr"/>
        <family val="0"/>
        <charset val="204"/>
      </rPr>
      <t xml:space="preserve">При открытом выпрямителе в зоне регулирования инвертором имеется диапазон регулировки предоставляемого времени tq. Однако в зоне регулирования выпрямителем время tq устанавливается на минимум и стабилизируется на ограничении tq = tq_ref. Пульсация выпрямителя 300Гц вызывает постоянный переходной режим инвертора и модуляцию tq, т.е. динамическую ошибку стабилизации по отношению к заданию tq_ref. В наихудшей временной точке переходного режима минимальное значение обозначается tqmin и называется динамическим минимумом. 
</t>
    </r>
    <r>
      <rPr>
        <b val="true"/>
        <sz val="10"/>
        <rFont val="Arial Cyr"/>
        <family val="0"/>
        <charset val="204"/>
      </rPr>
      <t xml:space="preserve">Цель настройки:</t>
    </r>
    <r>
      <rPr>
        <sz val="10"/>
        <rFont val="Arial Cyr"/>
        <family val="0"/>
        <charset val="204"/>
      </rPr>
      <t xml:space="preserve"> в наихудшей точке (точках) привести к равенству tqmin = tq_ref.</t>
    </r>
  </si>
  <si>
    <t xml:space="preserve">Настроечные Константы tq_3, tq_4, tq_6 предназначены для занесения в 3-й, 4-й и 6-ой столбцы таблицы настроек программы c5-service. </t>
  </si>
  <si>
    <t xml:space="preserve">В Разделах 3.1, 3.2, 3.3 даны 3 альтернативные группы Констант в зависимости от исполнения и номера NA платы Аналог. </t>
  </si>
  <si>
    <t xml:space="preserve">Потребитель не должен вводить численные значения в Разделы 3.1, 3.2, 3.3, т.к. Константы всех альтернативных групп вычисляются автоматически по формулам Раздела 12. </t>
  </si>
  <si>
    <t xml:space="preserve">Все Константы конфигурационого файла *.ini формируются автоматически (Раздел 14), там же вносятся Константы tq_3, tq_4, tq_6.</t>
  </si>
  <si>
    <t xml:space="preserve">В формулах Раздела 12 для вычисления Констант tq_4 и tq_6 среди прочих исходных данных используются также исходные данные из Раздела 4 - поправки tq_4x и tq_6x. Только эти два параметра при небходимости подбираются вручную по критерию получения высокой точности стабилизации tq. Способ подбора: либо при помощи математической модели ТПЧ, либо эксперементально на объекте. Во втором случае на основе фактических осциллограмм Потребителю разрешено подрегулировать Константы tq_4 и tq_6, а Константу tq_3 - не трогать, оставить автоматически вычисленную. 
Подрегулировка Констант Раздела 3.2 выполняется при помощи программы c5-service, в остальных случаях - регулируются потенциометры R90, R141; методика дана в Примечании к Разделу 4.
Изменение Констант tq_4 и tq_6 выполняется путем изменения tq_4x и tq_6x, при этом контролируется автоматический перерасчет tq_4 и tq_6.</t>
  </si>
  <si>
    <t xml:space="preserve">3.1. Настроечные Константы, если номер NA &lt; 49 в Контроллере С5 или номер NA &lt; 192 в старых Контроллерах (NP=0)</t>
  </si>
  <si>
    <t xml:space="preserve">Константы отображают регулировку потенциометров R100(tq_3), R90(tq_4), R141(tq_6), как процент поворота шлица по часовой стрелке, от упора 0% до упора 100%. Физически возможная дискретность регулировки равна полделения - 5%. Потребитель должен установить шлицы R100, R90, R141 согласно автоматически вычисленным значениям констант tq_3, tq_4, tq_6.</t>
  </si>
  <si>
    <t xml:space="preserve">
*8)</t>
  </si>
  <si>
    <t xml:space="preserve">В файле *.ini отображаются Константы tq_3, tq_4, tq_6, но они не оказывают никакого регулирующего воздействия. Непосредственное воздействие оказывают потенциометры R100, R90, R141, в то время как Константы tq_3, tq_4, tq_6 только информируют Потребителя (помятка о положении шлицов).</t>
  </si>
  <si>
    <t xml:space="preserve">*9)</t>
  </si>
  <si>
    <t xml:space="preserve">Регулировка шлицов по часовой стрелке увеличивает регулируемый параметр  - предоставляемое время tq.</t>
  </si>
  <si>
    <t xml:space="preserve">
*10)</t>
  </si>
  <si>
    <r>
      <rPr>
        <sz val="10"/>
        <rFont val="Arial Cyr"/>
        <family val="0"/>
        <charset val="204"/>
      </rPr>
      <t xml:space="preserve">Поворот шлица по часовой стрелке для R90 увеличивает сопротивление (100% - сопротивление максимальное), а для R100, R141 - уменьшает сопротивление (100% - сопротивление 0). Например, при повороте шлица R100 на 1 деление tq_3a = 10%, сопротивление R100 равно 90kOm. Потенциометры R100 и R141 соединены последовательно. Потенциометр R100 = 100kOm используется для грубой регулировки, а потенциометр R141 (50 или 20 kOm) - для тонкой регулировки.
</t>
    </r>
    <r>
      <rPr>
        <b val="true"/>
        <sz val="10"/>
        <rFont val="Arial Cyr"/>
        <family val="0"/>
        <charset val="204"/>
      </rPr>
      <t xml:space="preserve">NB! Обратите внимание на Примечания выше *4),*5).</t>
    </r>
  </si>
  <si>
    <t xml:space="preserve">tq_3a</t>
  </si>
  <si>
    <t xml:space="preserve">%</t>
  </si>
  <si>
    <t xml:space="preserve">Регулировка потенциометра R100. Используется, если диапазон регулировки R141 недостаточен.
R100=100kOm - неизменный номинал во всех исполнениях.</t>
  </si>
  <si>
    <t xml:space="preserve">tq_4a</t>
  </si>
  <si>
    <t xml:space="preserve">Регулировка потенциометра R90. Влияет на предоставляемое время tq при малой загрузке индуктора.
R90=5kOm в Контроллерах C5 на платах NA = 1…40 и в старых Контроллерах NA = 1...187; 190; 191.
R90=2kOm в Контроллерах C5 на платах NA = 41…48 и в старых Контроллерах NA = 188,189.</t>
  </si>
  <si>
    <t xml:space="preserve">tq_6a</t>
  </si>
  <si>
    <t xml:space="preserve">Регулировка потенциометра R141. Влияет на предоставляемое время tq при большой загрузке индуктора (холодный режим).
R141=50kOm в Контроллерах С5 на платах NA=1…40 и в старых Контроллерах NA = 1...187; 190; 191.
R141=20kOm в Контроллерах на платах NA = 41…48 и в старых Контроллерах NA = 188,189.</t>
  </si>
  <si>
    <t xml:space="preserve">3.2. Настроечные Константы, если номер NA ≥ 49 в Контроллере С5</t>
  </si>
  <si>
    <t xml:space="preserve">*11)</t>
  </si>
  <si>
    <r>
      <rPr>
        <sz val="10"/>
        <rFont val="Arial Cyr"/>
        <family val="0"/>
        <charset val="204"/>
      </rPr>
      <t xml:space="preserve">Регулирующее воздействие оказывают непосредственно Константы tq_3, tq_4, tq_6, потенциометры отсутствуют.
</t>
    </r>
    <r>
      <rPr>
        <b val="true"/>
        <sz val="10"/>
        <rFont val="Arial Cyr"/>
        <family val="0"/>
        <charset val="204"/>
      </rPr>
      <t xml:space="preserve">NB! Обратите внимание на Примечания выше *4),*5),*6).</t>
    </r>
  </si>
  <si>
    <t xml:space="preserve">tq_3b</t>
  </si>
  <si>
    <t xml:space="preserve">kvant</t>
  </si>
  <si>
    <t xml:space="preserve">Оптимальное значение улучшает точность стабилизации tq при изменениях нагрузки.</t>
  </si>
  <si>
    <t xml:space="preserve">tq_4b</t>
  </si>
  <si>
    <t xml:space="preserve">Влияет на предоставляемое время tq при малой загрузке индуктора.</t>
  </si>
  <si>
    <t xml:space="preserve">tq_6b</t>
  </si>
  <si>
    <t xml:space="preserve">Влияет на предоставляемое время tq при большой загрузке индуктора (холодный режим).</t>
  </si>
  <si>
    <t xml:space="preserve">3.3. Настроечные Константы, если номер NA ≥ 192 в старых Контроллерах (NP=0)</t>
  </si>
  <si>
    <t xml:space="preserve">
*12)</t>
  </si>
  <si>
    <r>
      <rPr>
        <sz val="10"/>
        <rFont val="Arial Cyr"/>
        <family val="0"/>
        <charset val="204"/>
      </rPr>
      <t xml:space="preserve">Функциональное назначение регулировок R100, R90, R141 точно совпадает (в модификациях NA ≥ 192) с назначением Констант в Разделе 3.2. Следовательно Константы в Разделе 3.3 вычисляются по тем же формулам, что и Константы в Разделе 3.2 с отличием только в коэффициенте пропорциональности: 
256 квантов = 100%.
</t>
    </r>
    <r>
      <rPr>
        <b val="true"/>
        <sz val="10"/>
        <rFont val="Arial Cyr"/>
        <family val="0"/>
        <charset val="204"/>
      </rPr>
      <t xml:space="preserve">NB! Обратите внимание на Примечания выше *4),*5),*6).</t>
    </r>
  </si>
  <si>
    <t xml:space="preserve">tq_3с</t>
  </si>
  <si>
    <t xml:space="preserve">tq_4с</t>
  </si>
  <si>
    <t xml:space="preserve">tq_6с</t>
  </si>
  <si>
    <r>
      <rPr>
        <b val="true"/>
        <sz val="10"/>
        <rFont val="Arial Cyr"/>
        <family val="0"/>
        <charset val="204"/>
      </rPr>
      <t xml:space="preserve">4. Эмпирические поправки - подбираются опытным путем по критерию точной стабилизации tq</t>
    </r>
    <r>
      <rPr>
        <b val="true"/>
        <vertAlign val="superscript"/>
        <sz val="10"/>
        <rFont val="Arial Cyr"/>
        <family val="0"/>
        <charset val="204"/>
      </rPr>
      <t xml:space="preserve"> *1) *2)</t>
    </r>
  </si>
  <si>
    <t xml:space="preserve">tq_4_x</t>
  </si>
  <si>
    <t xml:space="preserve">Поправки для расчета Констант tq_4 и tq_6 в Разделе 3.1</t>
  </si>
  <si>
    <t xml:space="preserve">tq_6_x</t>
  </si>
  <si>
    <t xml:space="preserve">tq_4x</t>
  </si>
  <si>
    <t xml:space="preserve">Поправки для расчета Констант tq_4 и tq_6 в Разделах 3.2 и 3.3</t>
  </si>
  <si>
    <t xml:space="preserve">tq_6x</t>
  </si>
  <si>
    <r>
      <rPr>
        <b val="true"/>
        <sz val="10"/>
        <rFont val="Arial Cyr"/>
        <family val="0"/>
        <charset val="204"/>
      </rPr>
      <t xml:space="preserve">Определение термина: "настройка"
</t>
    </r>
    <r>
      <rPr>
        <sz val="10"/>
        <rFont val="Arial Cyr"/>
        <family val="0"/>
        <charset val="204"/>
      </rPr>
      <t xml:space="preserve">Не существует строгих аналитических формул расчета настроечных Констант, поэтому используются приближенные формулы, где вводятся эмпирические поправки для повышения точности. (Наведите мышку на ячейки tq_4_x, tq_6_x, tq_4x, tq_6x и прочитайте примечания.) Эти поправки подбираются опытным путем в различных конкретных случаях и в результате накапливается статистика, что дает возможность использования среднестатистических частотнозависимых поправок (зависимых от базовой частоты fb). 
Используются только 2 поправки, т.к. для точной настройки достаточно 2-х влияющих факторов. Поправки tq_4x, tq_6x вносятся в формулы для вычисления констант tq_4, tq_6, а константа tq_3 вычисляется однозначно по параметрам контура без поправок. Настройка конечного результата сводится к выбору (настройке) оптимальных поправок tq_4x, tq_6x (или tq_4_x, tq_6_x). Т.е. термины </t>
    </r>
    <r>
      <rPr>
        <b val="true"/>
        <sz val="10"/>
        <rFont val="Arial Cyr"/>
        <family val="0"/>
        <charset val="204"/>
      </rPr>
      <t xml:space="preserve">"настройка Констант"</t>
    </r>
    <r>
      <rPr>
        <sz val="10"/>
        <rFont val="Arial Cyr"/>
        <family val="0"/>
        <charset val="204"/>
      </rPr>
      <t xml:space="preserve"> и </t>
    </r>
    <r>
      <rPr>
        <b val="true"/>
        <sz val="10"/>
        <rFont val="Arial Cyr"/>
        <family val="0"/>
        <charset val="204"/>
      </rPr>
      <t xml:space="preserve">"настройка поправок"</t>
    </r>
    <r>
      <rPr>
        <sz val="10"/>
        <rFont val="Arial Cyr"/>
        <family val="0"/>
        <charset val="204"/>
      </rPr>
      <t xml:space="preserve"> равнозначны, поскольку одновременно находятся и Константы и поправки. Поэтому обобщенный термин </t>
    </r>
    <r>
      <rPr>
        <b val="true"/>
        <sz val="10"/>
        <rFont val="Arial Cyr"/>
        <family val="0"/>
        <charset val="204"/>
      </rPr>
      <t xml:space="preserve">"настройка"</t>
    </r>
    <r>
      <rPr>
        <sz val="10"/>
        <rFont val="Arial Cyr"/>
        <family val="0"/>
        <charset val="204"/>
      </rPr>
      <t xml:space="preserve"> может подразумевать настройку Констант или настройку поправок, что одно и то же.</t>
    </r>
  </si>
  <si>
    <r>
      <rPr>
        <b val="true"/>
        <sz val="10"/>
        <rFont val="Arial Cyr"/>
        <family val="0"/>
        <charset val="204"/>
      </rPr>
      <t xml:space="preserve">    Методика настройки Констант tq_4 и tq_6 (или поправок tq_4x, tq_6x, tq_4_x, tq_6_x)
</t>
    </r>
    <r>
      <rPr>
        <sz val="10"/>
        <rFont val="Arial Cyr"/>
        <family val="0"/>
        <charset val="204"/>
      </rPr>
      <t xml:space="preserve">    1. Поиск оптимальных Констант tq_4 и tq_6 ( или поправок) выполняется методом последовательных приближений. Константы изменяются в каждом опыте поочередно или обе сразу. Чтобы получить наиболее экономичный режим ТПЧ, нужно Константу tq_4 настроить к предельному минимально возможному значению - в этом заключается конечная </t>
    </r>
    <r>
      <rPr>
        <b val="true"/>
        <sz val="10"/>
        <rFont val="Arial Cyr"/>
        <family val="0"/>
        <charset val="204"/>
      </rPr>
      <t xml:space="preserve">цель настройки</t>
    </r>
    <r>
      <rPr>
        <sz val="10"/>
        <rFont val="Arial Cyr"/>
        <family val="0"/>
        <charset val="204"/>
      </rPr>
      <t xml:space="preserve">.
При этом должно быть выполнено условие - надо получить стабильность предоставляемого времени tq при изменении нагрузки. Стабильность обеспечивается при правильном выборе Константы tq_6. Стабильность должна проверяться во всех точках полного диапазона коэффициента нагрузки kr = 0.5; 0.7; 1.0; 2.0; 4.0 (определение коэффициента см. ниже в ячейке kr). Выбираются две наиболее критичные точки, где обеспечивается динамический минимум tqmin = tq_ref, а в остальных точках tqmin ≥ tq_ref. В общем случае нет возможности назвать, какие точки окажутся критическими. Бывают варианты, например: (0.7; 1.0), (0.5; 0.7), (0.7; 4.0),  (0.5; 4.0).</t>
    </r>
  </si>
  <si>
    <t xml:space="preserve">    2. При настройке контролируются только динамические минимумы tqmin при пуске (Раздел 8). Статические минимумы tq (Раздел 9) в настройке не используются, т.к. статические минимумы всегда больше динамических.</t>
  </si>
  <si>
    <t xml:space="preserve">    3. Настройка выполняется на матмодели, а также возможна без нее в физических опытах на объекте. Во втором случае точкой kr = 0.5 считается точка максимальной загрузки индуктора холодным металлом - это крайняя точка, в которой Потребителю необходимо получить безаварийную работу. В точке kr = 1.0 устанавливается загрузка максимально приближенной к номинальной загрузке. Точка kr = 0.7 - это промежуточная загрузка (средняя) между двумя вышеуказанными. Точка kr = 2 - нагрузка вдвое ниже номинальной. Точка kr = 4 - это обычно пустой индуктор. Если производить физические опыты пуска в этих точках затруднительно или невозможно, то можно выполнить приближенную настройку по доступным точкам kr, обеспечивая везде tqmin ≥ tq_ref. Более точная настройка выполняется на математической модели ТПЧ.</t>
  </si>
  <si>
    <t xml:space="preserve">5. Исходные данные для запуска математической модели ТПЧ</t>
  </si>
  <si>
    <t xml:space="preserve">kr</t>
  </si>
  <si>
    <t xml:space="preserve">Коэффициент нагрузки - отношение активной параллельной составляющей сопротивления контура к номинальному значению kr = R/Rn. Для расчетов обычно задаются значения kr = 0.5; 0.7; 1; 2; 4. Максимальная гарантируемая перегрузка - двойная: kr_min = 0.5. Для минимальной нагрузки (пустого индуктора) принято задавать kr_max = 4. Если при kr_max = 4 добротность контура превысила 30, то вводится ограничение Qmax=30, тогда kr_max &lt; 4. Если при kr_min = 0.5 добротность контура меньше 2, то вводится ограничение Qmin=2, тогда kr_min &gt; 0.5.</t>
  </si>
  <si>
    <t xml:space="preserve">t_end</t>
  </si>
  <si>
    <t xml:space="preserve">ms</t>
  </si>
  <si>
    <r>
      <rPr>
        <sz val="10"/>
        <rFont val="Arial Cyr"/>
        <family val="0"/>
        <charset val="204"/>
      </rPr>
      <t xml:space="preserve">Интервал пуска, если Puls=1 </t>
    </r>
    <r>
      <rPr>
        <vertAlign val="superscript"/>
        <sz val="10"/>
        <rFont val="Arial Cyr"/>
        <family val="0"/>
        <charset val="204"/>
      </rPr>
      <t xml:space="preserve">*1)</t>
    </r>
    <r>
      <rPr>
        <sz val="10"/>
        <rFont val="Arial Cyr"/>
        <family val="0"/>
        <charset val="204"/>
      </rPr>
      <t xml:space="preserve">. Задается 5мс для частот выше 1кГц, или 10мс для частот 1кГц и ниже. Значение t_end игнорируется, если Puls равен 0 или 2. При Puls=0 конец расчета автоматически заканчивается при выходе на установившийся режим. При Puls=2 конец расчета автоматически заканчивается при спаде тока выпрямителя близко к нулю.</t>
    </r>
  </si>
  <si>
    <t xml:space="preserve">Puls</t>
  </si>
  <si>
    <r>
      <rPr>
        <sz val="10"/>
        <rFont val="Arial Cyr"/>
        <family val="0"/>
        <charset val="204"/>
      </rPr>
      <t xml:space="preserve">1 - обычный пуск, режим динамический, включены все пульсации 300Гц.</t>
    </r>
    <r>
      <rPr>
        <vertAlign val="superscript"/>
        <sz val="10"/>
        <rFont val="Arial Cyr"/>
        <family val="0"/>
        <charset val="204"/>
      </rPr>
      <t xml:space="preserve">*1)
</t>
    </r>
    <r>
      <rPr>
        <sz val="10"/>
        <rFont val="Arial Cyr"/>
        <family val="0"/>
        <charset val="204"/>
      </rPr>
      <t xml:space="preserve">2 - одиночный импульс выпрямителя при пробном пуске.</t>
    </r>
    <r>
      <rPr>
        <vertAlign val="superscript"/>
        <sz val="10"/>
        <rFont val="Arial Cyr"/>
        <family val="0"/>
        <charset val="204"/>
      </rPr>
      <t xml:space="preserve"> *1)
</t>
    </r>
    <r>
      <rPr>
        <sz val="10"/>
        <rFont val="Arial Cyr"/>
        <family val="0"/>
        <charset val="204"/>
      </rPr>
      <t xml:space="preserve">0 - включены только 1-ый и 2-ой пульсы выпрямителя, далее (после 5мс) пульсации 300Гц выключены, в результате в конце устанавливается статический режим. (Статическим считается режим в точке уменьшения пульсаций выпрямителя до минимума.)</t>
    </r>
    <r>
      <rPr>
        <vertAlign val="superscript"/>
        <sz val="10"/>
        <rFont val="Arial Cyr"/>
        <family val="0"/>
        <charset val="204"/>
      </rPr>
      <t xml:space="preserve">*1)</t>
    </r>
  </si>
  <si>
    <t xml:space="preserve">Puls=0. Предоставляемое время tq должно установиться в конце пуска в статический минимум tq_0.
Puls=0;1;2. Предоставляемое время tq имеет динамический разброс; наихудшая точка считается динамическим минимумом min(tq)=tqmin.</t>
  </si>
  <si>
    <t xml:space="preserve">6. Параметры Блока Пуска</t>
  </si>
  <si>
    <t xml:space="preserve">Cp</t>
  </si>
  <si>
    <t xml:space="preserve">Разрядная емкость.</t>
  </si>
  <si>
    <t xml:space="preserve">Lp</t>
  </si>
  <si>
    <t xml:space="preserve">Разрядная индуктивность:  8мкГ(Новозыбков) - дроссель введен; 3мкГ(Новозыбков) - дроссель замкнут. Если возникает необходимость уменьшить Lp  ниже 3мкГ, то необходимо уменьшить индуктивность проводов от Блока Пуска до выходных шин инвертора. Протяните параллельно в общей скрутке несколько витых пар. Сечение проводов не влияет на индуктивность, влияние оказывает только количество витых пар. Сумарное сечение всех витых пар должно быть не меньше сечения исходных проводов. Три параллельные витые пары дадут индуктивность Lp порядка 1mkH.</t>
  </si>
  <si>
    <t xml:space="preserve">7. Результаты разряда емкости Блока Пуска при опыте kr=4, полученные на математической модели</t>
  </si>
  <si>
    <t xml:space="preserve">tqV1</t>
  </si>
  <si>
    <t xml:space="preserve">Время выключения тиристора V1 инвертора в 1-ой полуволне напряжения после разрядного тока Блока Пуска. Если tqV1=100.0, это означает, что тиристор V1 выключится только на второй полуволне.</t>
  </si>
  <si>
    <t xml:space="preserve">ptq</t>
  </si>
  <si>
    <t xml:space="preserve">Время выключения разрядных тиристоров Блока Пуска. Если ptq=100.0 это означает, что предоставляемое время выключения более, чем достаточно.</t>
  </si>
  <si>
    <t xml:space="preserve">Um1</t>
  </si>
  <si>
    <t xml:space="preserve">Амплитуда 1-ой полуволны напряжения контура, обычно 150…250В. Если пуск критичен, то не рекомендуется амплитуда Um1 ниже 150В (надо увеличить разрядную емкость Cp и при необходимости уменьшить разрядную индуктивность Lp).</t>
  </si>
  <si>
    <t xml:space="preserve">8. Значение tqmin в динамическом режиме пуска</t>
  </si>
  <si>
    <r>
      <rPr>
        <b val="true"/>
        <sz val="10"/>
        <rFont val="Arial Cyr"/>
        <family val="0"/>
        <charset val="204"/>
      </rPr>
      <t xml:space="preserve">На модели:</t>
    </r>
    <r>
      <rPr>
        <sz val="10"/>
        <rFont val="Arial Cyr"/>
        <family val="0"/>
        <charset val="204"/>
      </rPr>
      <t xml:space="preserve"> 
Значения tqmin регистрируются в режиме Puls=0. Некоторое уточнение, порядка 0.2...0.4%, может быть обеспечено в режиме Puls=1 за счет более мелкого шага расчета, что непринципиально.
</t>
    </r>
    <r>
      <rPr>
        <b val="true"/>
        <sz val="10"/>
        <rFont val="Arial Cyr"/>
        <family val="0"/>
        <charset val="204"/>
      </rPr>
      <t xml:space="preserve">На Объекте:
</t>
    </r>
    <r>
      <rPr>
        <sz val="10"/>
        <rFont val="Arial Cyr"/>
        <family val="0"/>
        <charset val="204"/>
      </rPr>
      <t xml:space="preserve">Значения tqmin регистрируются в режиме Puls=2, или более точные данные заносятся в режиме Puls=1. (Различие не принципиальное.)</t>
    </r>
  </si>
  <si>
    <t xml:space="preserve">tqmin05_0</t>
  </si>
  <si>
    <t xml:space="preserve">kr=0.5</t>
  </si>
  <si>
    <t xml:space="preserve">tqmin07_0</t>
  </si>
  <si>
    <t xml:space="preserve">kr=0.7</t>
  </si>
  <si>
    <t xml:space="preserve">tqmin1_0</t>
  </si>
  <si>
    <t xml:space="preserve">kr=1.0</t>
  </si>
  <si>
    <t xml:space="preserve">tqmin2_0</t>
  </si>
  <si>
    <t xml:space="preserve">kr=2.0</t>
  </si>
  <si>
    <t xml:space="preserve">tqmin4_0</t>
  </si>
  <si>
    <t xml:space="preserve">kr=4.0</t>
  </si>
  <si>
    <t xml:space="preserve">tqmin_0</t>
  </si>
  <si>
    <t xml:space="preserve">kr=0.5..4, среднее значение по всем опытам Раздела 8</t>
  </si>
  <si>
    <t xml:space="preserve">tq_min_min</t>
  </si>
  <si>
    <t xml:space="preserve">kr=0.5..4, минимум по всем опытам Раздела 8</t>
  </si>
  <si>
    <t xml:space="preserve">tq_min_max</t>
  </si>
  <si>
    <t xml:space="preserve">kr=0.5..4, максимум по всем опытам Раздела 8</t>
  </si>
  <si>
    <t xml:space="preserve">max-min</t>
  </si>
  <si>
    <t xml:space="preserve">kr=0.5..4, разница между максимумом и минимумом по всем опытам Раздела 8</t>
  </si>
  <si>
    <t xml:space="preserve">9. Установившееся значение tq_0 в статическом режиме (Puls=0)</t>
  </si>
  <si>
    <t xml:space="preserve">tq05_0</t>
  </si>
  <si>
    <t xml:space="preserve">tq07_0</t>
  </si>
  <si>
    <t xml:space="preserve">tq1_0</t>
  </si>
  <si>
    <t xml:space="preserve">tq2_0</t>
  </si>
  <si>
    <t xml:space="preserve">tq4_0</t>
  </si>
  <si>
    <t xml:space="preserve">tq_0</t>
  </si>
  <si>
    <t xml:space="preserve">kr=0.5..4, среднее значение по всем опытам Раздела 9</t>
  </si>
  <si>
    <t xml:space="preserve">tq_0_min</t>
  </si>
  <si>
    <t xml:space="preserve">kr=0.5..4, минимум по всем опытам Раздела 9</t>
  </si>
  <si>
    <t xml:space="preserve">tq_0_max</t>
  </si>
  <si>
    <t xml:space="preserve">kr=0.5..4, максимум по всем опытам Раздела 9</t>
  </si>
  <si>
    <t xml:space="preserve">kr=0.5..4, разница между максимумом и минимумом по всем опытам Раздела 9</t>
  </si>
  <si>
    <t xml:space="preserve">err_din</t>
  </si>
  <si>
    <t xml:space="preserve">kr=0.5..4, средняя динамическая ошибка: разница tq_0 (Раздел 9) и tqmin_0 (Раздел 8)</t>
  </si>
  <si>
    <t xml:space="preserve">10. Параметры номинального режима (kr=1, U=Un, P=Pn) и режима перегрузки (kr=0.5)</t>
  </si>
  <si>
    <t xml:space="preserve">Udn</t>
  </si>
  <si>
    <t xml:space="preserve">kr=1.0, номинальное напряжение выпрямителя</t>
  </si>
  <si>
    <t xml:space="preserve">Idn</t>
  </si>
  <si>
    <t xml:space="preserve">kr=1.0, номинальный ток выпрямителя</t>
  </si>
  <si>
    <t xml:space="preserve">fn</t>
  </si>
  <si>
    <t xml:space="preserve">Hz</t>
  </si>
  <si>
    <t xml:space="preserve">kr=1.0, номинальная частота на выходе</t>
  </si>
  <si>
    <t xml:space="preserve">U_05</t>
  </si>
  <si>
    <t xml:space="preserve">kr=0.5, действующее напряжение на выходе в режиме перегрузки</t>
  </si>
  <si>
    <t xml:space="preserve">P_05</t>
  </si>
  <si>
    <t xml:space="preserve">kr=0.5, мощность на выходе в режиме перегрузки</t>
  </si>
  <si>
    <t xml:space="preserve">Ud_05</t>
  </si>
  <si>
    <t xml:space="preserve">kr=0.5, напряжение выпрямителя в режиме перегрузки</t>
  </si>
  <si>
    <t xml:space="preserve">Id_05</t>
  </si>
  <si>
    <t xml:space="preserve">kr=0.5, ток выпрямителя в режиме перегрузки</t>
  </si>
  <si>
    <t xml:space="preserve">f_05</t>
  </si>
  <si>
    <t xml:space="preserve">kr=0.5, частота на выходе в режиме перегрузки</t>
  </si>
  <si>
    <t xml:space="preserve">11. При открытом выпрямителе диапазон регулирования напряжения инвертора: от номинального вниз</t>
  </si>
  <si>
    <t xml:space="preserve">Umin_1</t>
  </si>
  <si>
    <t xml:space="preserve">kr=1.0, минимальное напряжение инвертора при открытом выпрямителе</t>
  </si>
  <si>
    <t xml:space="preserve">Umin_1o</t>
  </si>
  <si>
    <t xml:space="preserve">kr=1.0, диапазон от номинального напряжения вниз в процентах</t>
  </si>
  <si>
    <t xml:space="preserve">Umin_2</t>
  </si>
  <si>
    <t xml:space="preserve">Umin_2o</t>
  </si>
  <si>
    <t xml:space="preserve">Umin_4</t>
  </si>
  <si>
    <t xml:space="preserve">Umin_4o</t>
  </si>
  <si>
    <t xml:space="preserve">12. Вспомогательные переменные для вычисления Констант файла *.ini  (формулы показаны на Листе "Формулы")</t>
  </si>
  <si>
    <t xml:space="preserve">C_</t>
  </si>
  <si>
    <t xml:space="preserve">fk_1</t>
  </si>
  <si>
    <t xml:space="preserve">fk_2</t>
  </si>
  <si>
    <t xml:space="preserve">L_1</t>
  </si>
  <si>
    <t xml:space="preserve">L_2</t>
  </si>
  <si>
    <t xml:space="preserve">tq</t>
  </si>
  <si>
    <t xml:space="preserve">CJ1_</t>
  </si>
  <si>
    <t xml:space="preserve">nF</t>
  </si>
  <si>
    <t xml:space="preserve">CJ_1</t>
  </si>
  <si>
    <t xml:space="preserve">L_12</t>
  </si>
  <si>
    <t xml:space="preserve">ρ12</t>
  </si>
  <si>
    <t xml:space="preserve">Qn_</t>
  </si>
  <si>
    <t xml:space="preserve">Rn</t>
  </si>
  <si>
    <t xml:space="preserve">Q_1</t>
  </si>
  <si>
    <t xml:space="preserve">Q_2</t>
  </si>
  <si>
    <t xml:space="preserve">w_1</t>
  </si>
  <si>
    <t xml:space="preserve">w_2</t>
  </si>
  <si>
    <t xml:space="preserve">tzQ1</t>
  </si>
  <si>
    <t xml:space="preserve">tzQ2</t>
  </si>
  <si>
    <t xml:space="preserve">tq1</t>
  </si>
  <si>
    <t xml:space="preserve">tq2</t>
  </si>
  <si>
    <t xml:space="preserve">tz1</t>
  </si>
  <si>
    <t xml:space="preserve">tz2</t>
  </si>
  <si>
    <t xml:space="preserve">tz3</t>
  </si>
  <si>
    <t xml:space="preserve">RI</t>
  </si>
  <si>
    <t xml:space="preserve">RI_1</t>
  </si>
  <si>
    <t xml:space="preserve">RI_2</t>
  </si>
  <si>
    <t xml:space="preserve">mi_1</t>
  </si>
  <si>
    <t xml:space="preserve">A / V</t>
  </si>
  <si>
    <t xml:space="preserve">mi_2</t>
  </si>
  <si>
    <t xml:space="preserve">mu</t>
  </si>
  <si>
    <t xml:space="preserve">_tq_4</t>
  </si>
  <si>
    <t xml:space="preserve">tq_3</t>
  </si>
  <si>
    <t xml:space="preserve">tq_4</t>
  </si>
  <si>
    <t xml:space="preserve">tq_6</t>
  </si>
  <si>
    <t xml:space="preserve">Grup124</t>
  </si>
  <si>
    <t xml:space="preserve">Grup123</t>
  </si>
  <si>
    <t xml:space="preserve">NAgrup</t>
  </si>
  <si>
    <t xml:space="preserve">R_90</t>
  </si>
  <si>
    <t xml:space="preserve">kOhm</t>
  </si>
  <si>
    <t xml:space="preserve">R_141</t>
  </si>
  <si>
    <t xml:space="preserve">Rx</t>
  </si>
  <si>
    <t xml:space="preserve">_r90</t>
  </si>
  <si>
    <t xml:space="preserve">_r141</t>
  </si>
  <si>
    <t xml:space="preserve">_R100d</t>
  </si>
  <si>
    <t xml:space="preserve">_R90d</t>
  </si>
  <si>
    <t xml:space="preserve">_R141d</t>
  </si>
  <si>
    <t xml:space="preserve">Iz0</t>
  </si>
  <si>
    <t xml:space="preserve">R_198</t>
  </si>
  <si>
    <t xml:space="preserve">Iz_A_13</t>
  </si>
  <si>
    <t xml:space="preserve">dIz</t>
  </si>
  <si>
    <t xml:space="preserve">Iz</t>
  </si>
  <si>
    <t xml:space="preserve">Id_Sc</t>
  </si>
  <si>
    <t xml:space="preserve">Id_2</t>
  </si>
  <si>
    <t xml:space="preserve">dUz</t>
  </si>
  <si>
    <t xml:space="preserve">Uz</t>
  </si>
  <si>
    <t xml:space="preserve">RinE</t>
  </si>
  <si>
    <t xml:space="preserve">13. Константы файла *.ini</t>
  </si>
  <si>
    <t xml:space="preserve">В столбце Decimal - десятичный вид Константы, а в столбце Hex - шестнадцатиричный вид.</t>
  </si>
  <si>
    <t xml:space="preserve">Столбцы Index=1;2;3 предназначены для занесения данных в мультичастотном режиме ТПЧ. Если в любой ячейке столбцов (Index=1;2;3,Decimal) оставить пустое место, то данные будут взяты из столбца (Index=0,Decimal) для формирования Hex в соответствующей ячейке (Index=1;2;3,Hex). Например, если в любой строке столбца (Index=1,Decimal) оставить пустое место, то в столбце (Index=1,Hex) появится точно такая же Константа, как в столбце (Index=0,Hex).</t>
  </si>
  <si>
    <t xml:space="preserve">В одночастотном режиме ТПЧ все ячейки столбцов (Index=1;2;3,Decimal) оставляются пустыми. 
В мультичастотном режиме ТПЧ можно вносить только те данные, которые отличаются от данных столбца Index=0.</t>
  </si>
  <si>
    <t xml:space="preserve">Index=0</t>
  </si>
  <si>
    <t xml:space="preserve">Index=1</t>
  </si>
  <si>
    <t xml:space="preserve">Index=2</t>
  </si>
  <si>
    <t xml:space="preserve">Index=3</t>
  </si>
  <si>
    <t xml:space="preserve">Decimal</t>
  </si>
  <si>
    <t xml:space="preserve">Hex</t>
  </si>
  <si>
    <t xml:space="preserve">c0</t>
  </si>
  <si>
    <t xml:space="preserve">c1</t>
  </si>
  <si>
    <t xml:space="preserve">R_0</t>
  </si>
  <si>
    <t xml:space="preserve">E_1</t>
  </si>
  <si>
    <t xml:space="preserve">IL_5</t>
  </si>
  <si>
    <t xml:space="preserve">f_7</t>
  </si>
  <si>
    <t xml:space="preserve">U_8</t>
  </si>
  <si>
    <t xml:space="preserve">Uz_9</t>
  </si>
  <si>
    <t xml:space="preserve">Iz_A</t>
  </si>
  <si>
    <t xml:space="preserve">Контрольная сумма:</t>
  </si>
  <si>
    <t xml:space="preserve">fb_05_10</t>
  </si>
  <si>
    <t xml:space="preserve">Индекс базовой частоты: 1 - 0.5кГц; 2 - 1.0кГц; 3 - 2.4кГц; 4 - 4.0кГц; 5 - 8...10кГц</t>
  </si>
  <si>
    <t xml:space="preserve">14. Константы и Шпаргалка в файле *.ini - сохраните выделенный ниже желтый </t>
  </si>
  <si>
    <t xml:space="preserve"> 0 1 0 1 2 3 4 5 6 7 8 9 A</t>
  </si>
  <si>
    <t xml:space="preserve">ШПАРГАЛКА - автоматически сформированный индивидуальный перечень основных сведений о настройке</t>
  </si>
  <si>
    <t xml:space="preserve">(программа c5-service читает только 4 строчки с Hex-данными (строки 2,3,4,5), текст Шпаргалки игнорируется)</t>
  </si>
  <si>
    <t xml:space="preserve">Исходные данные</t>
  </si>
  <si>
    <t xml:space="preserve">При мультичастотной нагрузке ТПЧ контактные компоненты устанавливаются однозначно для нагрузки с максимальной частотой:</t>
  </si>
  <si>
    <t xml:space="preserve">Уставка защиты Uz_9 нормируется по действующему значению вольтметра на МПУ, и по умолчанию на 3% больше Un. </t>
  </si>
  <si>
    <t xml:space="preserve">Хотя фактическое срабатывание защиты происходит по мгновенному значению Противоэдс Е  в случае превышения </t>
  </si>
  <si>
    <t xml:space="preserve">положительного или отрицательного пиковых значений (верхний и нижний пороги симметрично одинаковы). </t>
  </si>
  <si>
    <t xml:space="preserve">При регулировке срабатывания также должно контролироваться (нормироваться) перерегулирование при Пуске. </t>
  </si>
  <si>
    <t xml:space="preserve">Константа U_8 масштабирует сигнал Е и формируется автоматически. Порог срабатывания защиты повысится, если повысить </t>
  </si>
  <si>
    <t xml:space="preserve">Константу U_8. Связь масштабной Константы U_8 и уставки Uz_9 показана пунктирной линией в окне программы c5-service. </t>
  </si>
  <si>
    <t xml:space="preserve">В случае необходимости можно изменить Константы U_8 и Uz_9 по методике, изложенной ниже.</t>
  </si>
  <si>
    <t xml:space="preserve">Методика настройки уставки защиты по напряжению Uz_9 и масштабирующей Константы U_8</t>
  </si>
  <si>
    <t xml:space="preserve">1. Установите Задание на Местном Пульте Управления (МПУ) в минимум или среднее положение.</t>
  </si>
  <si>
    <t xml:space="preserve">2. Установите уставку защиты Uz_9 несколько меньше максимального напряжения.</t>
  </si>
  <si>
    <t xml:space="preserve">3. Запустите ТПЧ и плавно поднимайте Задание до срабатывания защиты.</t>
  </si>
  <si>
    <t xml:space="preserve">4. Если напряжение срабатывания по показанию прибора меньше, чем уставка Uz_9, то надо увеличить Константу U_8.</t>
  </si>
  <si>
    <t xml:space="preserve">И наоборот, если напряжение срабатывания по показанию прибора больше, чем уставка Uz_9, то надо уменьшать Константу U_8.</t>
  </si>
  <si>
    <t xml:space="preserve">5. Добейтесь точного совпадения показания прибора и уставки Uz_9. Проверьте Пуск, при необходимости увеличьте Константу U_8.</t>
  </si>
  <si>
    <t xml:space="preserve">6. Установите желаемое значение уставки Uz_9. </t>
  </si>
  <si>
    <t xml:space="preserve">Уровень токоограничения Idm и порог защиты по току Iz рассчитываются в зависимости от задаваемого параметра Ptab. </t>
  </si>
  <si>
    <t xml:space="preserve">Поскольку ток выпрямителя более информативный, чем ток инвертора, защита строится по току выпрямителя,  </t>
  </si>
  <si>
    <t xml:space="preserve">тогда помимо инвертора дополнительно охватывается аварийный процесс при пробое тиристора выпрямителя.</t>
  </si>
  <si>
    <t xml:space="preserve">Срабатывание защиты происходит при превышении мгновенного значения тока выпрямителя выше порога,</t>
  </si>
  <si>
    <t xml:space="preserve">хотя нормирование защиты осуществляется по среднему значению тока Id. При регулировке срабатывания также должно </t>
  </si>
  <si>
    <t xml:space="preserve">контролироваться (нормироваться) перерегулирование при Пуске. Константа Id_2 масштабирует сигнал Id и вычисляется  </t>
  </si>
  <si>
    <t xml:space="preserve">автоматически исходя из предположения, что  мгновенное значение амплитуды тока на 7% выше его среднего значения.</t>
  </si>
  <si>
    <t xml:space="preserve">Рассчетные значения Idm и Iz, а также Константы Iz_A и Id_2, приведены ниже. При необходимости Потребитель может </t>
  </si>
  <si>
    <t xml:space="preserve">изменить величины Idm и Iz, регулируя Константы Iz_A и Id_2 и ориентируюсь по показанию измерительного прибора.</t>
  </si>
  <si>
    <t xml:space="preserve">Порог срабатывания защиты по току повысится, если уменьшить Константу Id_2. </t>
  </si>
  <si>
    <t xml:space="preserve">Связь масштабной Константы Id_2 и уставки защиты Iz_A показана пунктирной линией в окне программы c5-service. </t>
  </si>
  <si>
    <t xml:space="preserve">Правила выбора вышеуказанных величин и пояснения даны ниже.</t>
  </si>
  <si>
    <t xml:space="preserve">Для контроллеров с заводскими номерами № &lt; 49 действуют следующие правила: </t>
  </si>
  <si>
    <t xml:space="preserve">1. Уставка Iz_A совпадает с порогом срабатывания защиты Iz. Уставка Iz_A нормируется по среднему значению на </t>
  </si>
  <si>
    <t xml:space="preserve">измерительном приборе, хотя фактическое срабатывание защиты осуществляется по мгновенному значению, которое </t>
  </si>
  <si>
    <t xml:space="preserve">пропорционально связано со средним значением (учитываются пульсации и перерегулирование при пуске).</t>
  </si>
  <si>
    <t xml:space="preserve">2. Настройка точного совпадения порога защиты Iz и уставки Iz_A обеспечивается с помощью Константы Id_2 (ее снижение </t>
  </si>
  <si>
    <t xml:space="preserve">дает повышение порога Iz).</t>
  </si>
  <si>
    <t xml:space="preserve">3. Уровень токоограничения Idm регулируется потенциометром Analog R11. </t>
  </si>
  <si>
    <t xml:space="preserve">Численные значения Idm, Iz, Iz_A, dIz, Id_2 в зависимости от Ptab показаны выше.</t>
  </si>
  <si>
    <t xml:space="preserve">№ &lt; 49, методика настройки уставки защиты по току Iz_A и масштабирующей Константы Id_2:</t>
  </si>
  <si>
    <t xml:space="preserve">2. Установите уставку защиты Iz_A несколько меньше ограничения Idm.</t>
  </si>
  <si>
    <t xml:space="preserve">4. Если ток срабатывания по показанию прибора меньше, чем уставка Iz_A, то надо уменьшать Константу Id2.</t>
  </si>
  <si>
    <t xml:space="preserve">И наоборот, если ток срабатывания по показанию прибора больше, чем уставка Iz_A, то надо увеличивать Константу Id2.</t>
  </si>
  <si>
    <t xml:space="preserve">5. Добейтесь точного совпадения показания прибора и уставки Iz_A. Проверьте Пуск, при необходимости поправьте Константу Id_2.</t>
  </si>
  <si>
    <t xml:space="preserve">6. Установите желаемое значение уставки Iz_A. </t>
  </si>
  <si>
    <t xml:space="preserve">7. Отрегулируйте потенциометром Аналог R11 ограничение тока на 5% ниже уставки Iz_A.</t>
  </si>
  <si>
    <t xml:space="preserve">Для контроллеров с заводскими номерами № = 49...60 действуют следующие правила: </t>
  </si>
  <si>
    <t xml:space="preserve">1. Уставка Iz_A не совпадает с порогом защиты Iz и не совпадает с уровнем токоограничения Idm, т.е. является </t>
  </si>
  <si>
    <t xml:space="preserve">абстрактной константой, с помощью которой двигают (настраивают) желаемый уровень токоограничения: </t>
  </si>
  <si>
    <t xml:space="preserve">увеличение Константы Iz_A увеличивает уровень токоограничения Idm.</t>
  </si>
  <si>
    <t xml:space="preserve">2. Настройка желаемого порога защиты Iz выполняется после регулировки Iz_A с помощью Константы Id_2. Порог защиты Iz </t>
  </si>
  <si>
    <t xml:space="preserve">повышается, если понижать Константу Id_2. Расчетные значения Idm, Iz, Iz_A, dIz, Id_2 в зависимости от Ptab приведены выше.</t>
  </si>
  <si>
    <t xml:space="preserve">Для контроллеров с заводскими номерами № &gt; 60 действуют следующие правила: </t>
  </si>
  <si>
    <t xml:space="preserve">1. Уровень токоограничения Idm устанавливается автоматически на 5% ниже уставки защиты Iz_A, т.е. Idm=Iz_A/1.05. </t>
  </si>
  <si>
    <t xml:space="preserve">Следовательно, желаемый уровень токоограничения Idm регулируется вместе с уставкой защиты Iz_A.</t>
  </si>
  <si>
    <t xml:space="preserve">2. Настройка желаемого порога защиты Iz выполняется после регулировки Iz_A с помощью Константы Id_2. По умолчанию порог </t>
  </si>
  <si>
    <t xml:space="preserve">защиты устанавливается равным уставке Iz_A=Iz, что на 5% выше токоограничения Iz_A=1.05*Idm. При необходимости можно, </t>
  </si>
  <si>
    <t xml:space="preserve">оставляя без изменения Константу Iz_A и ограничение Idm=Iz_A/1.05, установить независимый порог Iz &gt; Iz_A или Iz &lt; Iz_A </t>
  </si>
  <si>
    <t xml:space="preserve">с помощью константы Id_2. Порог срабатывания защиты Iz повышается, если понижать Константу Id_2.</t>
  </si>
  <si>
    <t xml:space="preserve">Расчетные значения Idm, Iz, Iz_A, dIz, Id_2 в зависимости от Ptab приведены выше.</t>
  </si>
  <si>
    <t xml:space="preserve">Протокол наладки, ставится "+", если есть строгое точное выполнение пп.3…14 ИЭ [1]</t>
  </si>
  <si>
    <t xml:space="preserve">п.3</t>
  </si>
  <si>
    <t xml:space="preserve">+</t>
  </si>
  <si>
    <t xml:space="preserve">Внешний осмотр конструкции конденсаторной батареи</t>
  </si>
  <si>
    <t xml:space="preserve">п.4</t>
  </si>
  <si>
    <t xml:space="preserve">Подключение обратной связи в геометрический центр конденсаторной батареи</t>
  </si>
  <si>
    <t xml:space="preserve">п.5</t>
  </si>
  <si>
    <t xml:space="preserve">Установка коммутируемых (контактных) компонентов в Контроллере</t>
  </si>
  <si>
    <t xml:space="preserve">п.6</t>
  </si>
  <si>
    <t xml:space="preserve">Заполнение Паспорта Объекта, расчет положений основных потенциометров и настроечных Констант, зависимых от параметра контура</t>
  </si>
  <si>
    <t xml:space="preserve">п.7</t>
  </si>
  <si>
    <t xml:space="preserve">"Прошивка" настроечных Констант в Процессор</t>
  </si>
  <si>
    <t xml:space="preserve">п.9</t>
  </si>
  <si>
    <t xml:space="preserve">Настройка Блока Пуска</t>
  </si>
  <si>
    <t xml:space="preserve">п.10</t>
  </si>
  <si>
    <t xml:space="preserve">Проверка синхронизации выпрямителя</t>
  </si>
  <si>
    <t xml:space="preserve">п.11</t>
  </si>
  <si>
    <t xml:space="preserve">Проверка импульсов выпрямителя, инвертора и Блока Пуска</t>
  </si>
  <si>
    <t xml:space="preserve">п.12</t>
  </si>
  <si>
    <t xml:space="preserve">Пробный (одноимпульсный) пуск с одиночным импульсом выпрямителя</t>
  </si>
  <si>
    <t xml:space="preserve">п.13</t>
  </si>
  <si>
    <t xml:space="preserve">Считывание Осциллограммы из памяти Процессора</t>
  </si>
  <si>
    <t xml:space="preserve">п.14</t>
  </si>
  <si>
    <t xml:space="preserve">Настройка ограничений и защит</t>
  </si>
  <si>
    <t xml:space="preserve">Документация, выложенная на сайте Изготовителя Контроллера www.aljuel.eu на странице Документация</t>
  </si>
  <si>
    <t xml:space="preserve">Архив</t>
  </si>
  <si>
    <t xml:space="preserve">Эксплуатационная документация Контроллера С5:
Пример Паспорта С5 (ПС), Техническое Описание (ТО), Инструкция по Эксплуатации (ИЭ), схема подключения С5  к ТПЧ (Э3)</t>
  </si>
  <si>
    <t xml:space="preserve">Excel</t>
  </si>
  <si>
    <t xml:space="preserve">Пример Паспорта Объекта - заполнение исходных данных, вычисление Констант по эмпирическим формулам, формирование конфигурационного файла с Константами и Шпаргалкой (*.ini)</t>
  </si>
  <si>
    <t xml:space="preserve">Документация и программа c5-service.exe для редактирования и "прошивки" Констант в Процессор</t>
  </si>
  <si>
    <t xml:space="preserve">Инструкция и программа c5_Rev3.xmcd для просмотра Осциллограмм</t>
  </si>
  <si>
    <t xml:space="preserve">Инструкция и стандартная программа CommTest.exe для работы с СОМ-портом USB</t>
  </si>
  <si>
    <t xml:space="preserve">Инструкция и драйвер FT232R для обмена данными между компьютером и USB-устройствами</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000"/>
    <numFmt numFmtId="169" formatCode="0.0"/>
    <numFmt numFmtId="170" formatCode="0.00E+00"/>
    <numFmt numFmtId="171" formatCode="0.0000"/>
    <numFmt numFmtId="172" formatCode="0.00000"/>
  </numFmts>
  <fonts count="11">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0"/>
      <name val="Arial Cyr"/>
      <family val="0"/>
      <charset val="204"/>
    </font>
    <font>
      <sz val="10"/>
      <color rgb="FFFF0000"/>
      <name val="Arial Cyr"/>
      <family val="0"/>
      <charset val="204"/>
    </font>
    <font>
      <vertAlign val="superscript"/>
      <sz val="10"/>
      <name val="Arial Cyr"/>
      <family val="0"/>
      <charset val="204"/>
    </font>
    <font>
      <vertAlign val="subscript"/>
      <sz val="10"/>
      <name val="Arial Cyr"/>
      <family val="0"/>
      <charset val="204"/>
    </font>
    <font>
      <b val="true"/>
      <vertAlign val="superscript"/>
      <sz val="10"/>
      <name val="Arial Cyr"/>
      <family val="0"/>
      <charset val="204"/>
    </font>
    <font>
      <sz val="8"/>
      <color rgb="FF000000"/>
      <name val="Tahoma"/>
      <family val="2"/>
      <charset val="20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9" fontId="0" fillId="3"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9960</xdr:colOff>
      <xdr:row>44</xdr:row>
      <xdr:rowOff>10080</xdr:rowOff>
    </xdr:from>
    <xdr:to>
      <xdr:col>4</xdr:col>
      <xdr:colOff>6457320</xdr:colOff>
      <xdr:row>44</xdr:row>
      <xdr:rowOff>2561760</xdr:rowOff>
    </xdr:to>
    <xdr:pic>
      <xdr:nvPicPr>
        <xdr:cNvPr id="0" name="Picture 8" descr=""/>
        <xdr:cNvPicPr/>
      </xdr:nvPicPr>
      <xdr:blipFill>
        <a:blip r:embed="rId1"/>
        <a:stretch/>
      </xdr:blipFill>
      <xdr:spPr>
        <a:xfrm>
          <a:off x="6340320" y="19269720"/>
          <a:ext cx="2007360" cy="255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480</xdr:colOff>
      <xdr:row>131</xdr:row>
      <xdr:rowOff>86040</xdr:rowOff>
    </xdr:to>
    <xdr:pic>
      <xdr:nvPicPr>
        <xdr:cNvPr id="1" name="Рисунок 3" descr=""/>
        <xdr:cNvPicPr/>
      </xdr:nvPicPr>
      <xdr:blipFill>
        <a:blip r:embed="rId1"/>
        <a:stretch/>
      </xdr:blipFill>
      <xdr:spPr>
        <a:xfrm>
          <a:off x="0" y="0"/>
          <a:ext cx="6442200" cy="2129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13"/>
    <col collapsed="false" customWidth="true" hidden="false" outlineLevel="0" max="3" min="3" style="0" width="5.28"/>
    <col collapsed="false" customWidth="true" hidden="false" outlineLevel="0" max="4" min="4" style="0" width="7.42"/>
    <col collapsed="false" customWidth="true" hidden="false" outlineLevel="0" max="5" min="5" style="0" width="91.7"/>
    <col collapsed="false" customWidth="true" hidden="false" outlineLevel="0" max="6" min="6" style="1" width="7.56"/>
    <col collapsed="false" customWidth="true" hidden="false" outlineLevel="0" max="7" min="7" style="1" width="4.14"/>
    <col collapsed="false" customWidth="true" hidden="false" outlineLevel="0" max="8" min="8" style="1" width="7.56"/>
    <col collapsed="false" customWidth="true" hidden="false" outlineLevel="0" max="9" min="9" style="1" width="3.99"/>
    <col collapsed="false" customWidth="true" hidden="false" outlineLevel="0" max="10" min="10" style="1" width="7.56"/>
    <col collapsed="false" customWidth="true" hidden="false" outlineLevel="0" max="11" min="11" style="1" width="4.56"/>
    <col collapsed="false" customWidth="true" hidden="false" outlineLevel="0" max="12" min="12" style="0" width="5.85"/>
  </cols>
  <sheetData>
    <row r="1" customFormat="false" ht="18" hidden="false" customHeight="false" outlineLevel="0" collapsed="false">
      <c r="B1" s="2"/>
      <c r="E1" s="3" t="s">
        <v>0</v>
      </c>
    </row>
    <row r="2" customFormat="false" ht="12.75" hidden="false" customHeight="false" outlineLevel="0" collapsed="false">
      <c r="D2" s="4"/>
      <c r="E2" s="5"/>
    </row>
    <row r="3" customFormat="false" ht="12.75" hidden="false" customHeight="false" outlineLevel="0" collapsed="false">
      <c r="D3" s="6" t="s">
        <v>1</v>
      </c>
      <c r="E3" s="0" t="s">
        <v>2</v>
      </c>
    </row>
    <row r="4" customFormat="false" ht="12.75" hidden="false" customHeight="false" outlineLevel="0" collapsed="false">
      <c r="D4" s="6" t="s">
        <v>3</v>
      </c>
      <c r="E4" s="0" t="s">
        <v>4</v>
      </c>
    </row>
    <row r="5" customFormat="false" ht="12.75" hidden="false" customHeight="false" outlineLevel="0" collapsed="false">
      <c r="D5" s="6" t="s">
        <v>5</v>
      </c>
      <c r="E5" s="0" t="s">
        <v>6</v>
      </c>
    </row>
    <row r="6" customFormat="false" ht="12.75" hidden="false" customHeight="false" outlineLevel="0" collapsed="false">
      <c r="D6" s="7"/>
    </row>
    <row r="7" customFormat="false" ht="12.75" hidden="false" customHeight="false" outlineLevel="0" collapsed="false">
      <c r="B7" s="8" t="s">
        <v>7</v>
      </c>
    </row>
    <row r="8" customFormat="false" ht="12.75" hidden="false" customHeight="false" outlineLevel="0" collapsed="false">
      <c r="A8" s="9" t="s">
        <v>8</v>
      </c>
      <c r="B8" s="9" t="s">
        <v>9</v>
      </c>
      <c r="C8" s="9" t="s">
        <v>10</v>
      </c>
      <c r="D8" s="9" t="s">
        <v>11</v>
      </c>
      <c r="E8" s="10" t="s">
        <v>12</v>
      </c>
    </row>
    <row r="9" customFormat="false" ht="12.75" hidden="false" customHeight="false" outlineLevel="0" collapsed="false">
      <c r="A9" s="9" t="n">
        <v>1</v>
      </c>
      <c r="B9" s="9" t="s">
        <v>13</v>
      </c>
      <c r="C9" s="9"/>
      <c r="D9" s="11" t="s">
        <v>14</v>
      </c>
      <c r="E9" s="12"/>
    </row>
    <row r="10" s="5" customFormat="true" ht="12.75" hidden="false" customHeight="false" outlineLevel="0" collapsed="false">
      <c r="A10" s="13" t="n">
        <f aca="false">A9+1</f>
        <v>2</v>
      </c>
      <c r="B10" s="13" t="s">
        <v>15</v>
      </c>
      <c r="C10" s="14"/>
      <c r="D10" s="15" t="n">
        <v>0</v>
      </c>
      <c r="E10" s="10" t="s">
        <v>16</v>
      </c>
      <c r="F10" s="16"/>
      <c r="G10" s="16"/>
      <c r="H10" s="16"/>
      <c r="I10" s="16"/>
      <c r="J10" s="16"/>
      <c r="K10" s="16"/>
    </row>
    <row r="11" customFormat="false" ht="51" hidden="false" customHeight="false" outlineLevel="0" collapsed="false">
      <c r="A11" s="13" t="n">
        <f aca="false">A10+1</f>
        <v>3</v>
      </c>
      <c r="B11" s="13" t="s">
        <v>17</v>
      </c>
      <c r="C11" s="13"/>
      <c r="D11" s="15" t="n">
        <v>66</v>
      </c>
      <c r="E11" s="10" t="s">
        <v>18</v>
      </c>
    </row>
    <row r="12" customFormat="false" ht="17.25" hidden="false" customHeight="true" outlineLevel="0" collapsed="false">
      <c r="A12" s="13" t="n">
        <f aca="false">A11+1</f>
        <v>4</v>
      </c>
      <c r="B12" s="13" t="s">
        <v>19</v>
      </c>
      <c r="C12" s="13"/>
      <c r="D12" s="15" t="n">
        <v>66</v>
      </c>
      <c r="E12" s="17" t="s">
        <v>20</v>
      </c>
    </row>
    <row r="13" customFormat="false" ht="18" hidden="false" customHeight="true" outlineLevel="0" collapsed="false">
      <c r="A13" s="13" t="n">
        <f aca="false">A12+1</f>
        <v>5</v>
      </c>
      <c r="B13" s="13" t="s">
        <v>21</v>
      </c>
      <c r="C13" s="13"/>
      <c r="D13" s="15" t="n">
        <v>66</v>
      </c>
      <c r="E13" s="17"/>
    </row>
    <row r="14" customFormat="false" ht="19.5" hidden="false" customHeight="true" outlineLevel="0" collapsed="false">
      <c r="A14" s="13" t="n">
        <f aca="false">A13+1</f>
        <v>6</v>
      </c>
      <c r="B14" s="13" t="s">
        <v>22</v>
      </c>
      <c r="C14" s="13"/>
      <c r="D14" s="15" t="n">
        <v>66</v>
      </c>
      <c r="E14" s="17"/>
    </row>
    <row r="15" customFormat="false" ht="19.5" hidden="false" customHeight="true" outlineLevel="0" collapsed="false">
      <c r="A15" s="13" t="n">
        <f aca="false">A14+1</f>
        <v>7</v>
      </c>
      <c r="B15" s="13" t="s">
        <v>23</v>
      </c>
      <c r="C15" s="14"/>
      <c r="D15" s="15" t="n">
        <v>0</v>
      </c>
      <c r="E15" s="18" t="s">
        <v>24</v>
      </c>
    </row>
    <row r="16" customFormat="false" ht="19.5" hidden="false" customHeight="true" outlineLevel="0" collapsed="false">
      <c r="A16" s="13" t="n">
        <f aca="false">A15+1</f>
        <v>8</v>
      </c>
      <c r="B16" s="13" t="s">
        <v>25</v>
      </c>
      <c r="C16" s="13" t="s">
        <v>26</v>
      </c>
      <c r="D16" s="15" t="n">
        <v>0</v>
      </c>
      <c r="E16" s="18" t="s">
        <v>27</v>
      </c>
    </row>
    <row r="17" customFormat="false" ht="19.5" hidden="false" customHeight="true" outlineLevel="0" collapsed="false">
      <c r="A17" s="13" t="n">
        <f aca="false">A16+1</f>
        <v>9</v>
      </c>
      <c r="B17" s="13" t="s">
        <v>28</v>
      </c>
      <c r="C17" s="13" t="s">
        <v>26</v>
      </c>
      <c r="D17" s="15" t="n">
        <v>0</v>
      </c>
      <c r="E17" s="18" t="s">
        <v>29</v>
      </c>
    </row>
    <row r="18" customFormat="false" ht="19.5" hidden="false" customHeight="true" outlineLevel="0" collapsed="false">
      <c r="A18" s="13" t="n">
        <f aca="false">A17+1</f>
        <v>10</v>
      </c>
      <c r="B18" s="13" t="s">
        <v>30</v>
      </c>
      <c r="C18" s="13" t="s">
        <v>26</v>
      </c>
      <c r="D18" s="15" t="n">
        <v>0</v>
      </c>
      <c r="E18" s="18" t="s">
        <v>31</v>
      </c>
    </row>
    <row r="19" customFormat="false" ht="19.5" hidden="false" customHeight="true" outlineLevel="0" collapsed="false">
      <c r="A19" s="13" t="n">
        <f aca="false">A18+1</f>
        <v>11</v>
      </c>
      <c r="B19" s="13" t="s">
        <v>32</v>
      </c>
      <c r="C19" s="13" t="s">
        <v>26</v>
      </c>
      <c r="D19" s="15" t="n">
        <v>0</v>
      </c>
      <c r="E19" s="18" t="s">
        <v>33</v>
      </c>
    </row>
    <row r="20" customFormat="false" ht="19.5" hidden="false" customHeight="true" outlineLevel="0" collapsed="false">
      <c r="A20" s="13" t="n">
        <f aca="false">A19+1</f>
        <v>12</v>
      </c>
      <c r="B20" s="13" t="s">
        <v>34</v>
      </c>
      <c r="C20" s="13" t="s">
        <v>35</v>
      </c>
      <c r="D20" s="15" t="n">
        <v>0</v>
      </c>
      <c r="E20" s="18" t="s">
        <v>36</v>
      </c>
    </row>
    <row r="21" customFormat="false" ht="19.5" hidden="false" customHeight="true" outlineLevel="0" collapsed="false">
      <c r="A21" s="13" t="n">
        <f aca="false">A20+1</f>
        <v>13</v>
      </c>
      <c r="B21" s="13" t="s">
        <v>37</v>
      </c>
      <c r="C21" s="13" t="s">
        <v>35</v>
      </c>
      <c r="D21" s="15" t="n">
        <v>0</v>
      </c>
      <c r="E21" s="18" t="s">
        <v>38</v>
      </c>
    </row>
    <row r="22" customFormat="false" ht="63.75" hidden="false" customHeight="false" outlineLevel="0" collapsed="false">
      <c r="A22" s="13" t="n">
        <f aca="false">A21+1</f>
        <v>14</v>
      </c>
      <c r="B22" s="13" t="s">
        <v>39</v>
      </c>
      <c r="C22" s="13" t="s">
        <v>40</v>
      </c>
      <c r="D22" s="13" t="n">
        <v>320</v>
      </c>
      <c r="E22" s="10" t="s">
        <v>41</v>
      </c>
    </row>
    <row r="23" customFormat="false" ht="63.75" hidden="false" customHeight="false" outlineLevel="0" collapsed="false">
      <c r="A23" s="13" t="n">
        <f aca="false">A22+1</f>
        <v>15</v>
      </c>
      <c r="B23" s="13" t="s">
        <v>42</v>
      </c>
      <c r="C23" s="13"/>
      <c r="D23" s="13" t="n">
        <v>4</v>
      </c>
      <c r="E23" s="10" t="s">
        <v>43</v>
      </c>
    </row>
    <row r="24" customFormat="false" ht="25.5" hidden="false" customHeight="false" outlineLevel="0" collapsed="false">
      <c r="A24" s="13" t="n">
        <f aca="false">A23+1</f>
        <v>16</v>
      </c>
      <c r="B24" s="13" t="s">
        <v>44</v>
      </c>
      <c r="C24" s="13"/>
      <c r="D24" s="13" t="n">
        <v>3</v>
      </c>
      <c r="E24" s="10" t="s">
        <v>45</v>
      </c>
    </row>
    <row r="25" customFormat="false" ht="51" hidden="false" customHeight="false" outlineLevel="0" collapsed="false">
      <c r="A25" s="13" t="n">
        <f aca="false">A24+1</f>
        <v>17</v>
      </c>
      <c r="B25" s="13" t="s">
        <v>46</v>
      </c>
      <c r="C25" s="13"/>
      <c r="D25" s="13" t="n">
        <v>0</v>
      </c>
      <c r="E25" s="10" t="s">
        <v>47</v>
      </c>
    </row>
    <row r="26" customFormat="false" ht="12.75" hidden="false" customHeight="false" outlineLevel="0" collapsed="false">
      <c r="A26" s="13" t="n">
        <f aca="false">A25+1</f>
        <v>18</v>
      </c>
      <c r="B26" s="13" t="s">
        <v>48</v>
      </c>
      <c r="C26" s="13" t="s">
        <v>49</v>
      </c>
      <c r="D26" s="13" t="n">
        <v>380</v>
      </c>
      <c r="E26" s="10" t="s">
        <v>50</v>
      </c>
    </row>
    <row r="27" customFormat="false" ht="38.25" hidden="false" customHeight="false" outlineLevel="0" collapsed="false">
      <c r="A27" s="13" t="n">
        <f aca="false">A26+1</f>
        <v>19</v>
      </c>
      <c r="B27" s="13" t="s">
        <v>51</v>
      </c>
      <c r="C27" s="13" t="s">
        <v>49</v>
      </c>
      <c r="D27" s="13" t="n">
        <v>750</v>
      </c>
      <c r="E27" s="10" t="s">
        <v>52</v>
      </c>
    </row>
    <row r="28" customFormat="false" ht="79.5" hidden="false" customHeight="false" outlineLevel="0" collapsed="false">
      <c r="A28" s="13" t="n">
        <f aca="false">A27+1</f>
        <v>20</v>
      </c>
      <c r="B28" s="13" t="s">
        <v>53</v>
      </c>
      <c r="C28" s="13" t="s">
        <v>40</v>
      </c>
      <c r="D28" s="15" t="n">
        <v>250</v>
      </c>
      <c r="E28" s="10" t="s">
        <v>54</v>
      </c>
    </row>
    <row r="29" customFormat="false" ht="39.75" hidden="false" customHeight="false" outlineLevel="0" collapsed="false">
      <c r="A29" s="13" t="n">
        <f aca="false">A28+1</f>
        <v>21</v>
      </c>
      <c r="B29" s="13" t="s">
        <v>55</v>
      </c>
      <c r="C29" s="13"/>
      <c r="D29" s="13" t="n">
        <v>0</v>
      </c>
      <c r="E29" s="10" t="s">
        <v>56</v>
      </c>
    </row>
    <row r="30" customFormat="false" ht="41.25" hidden="false" customHeight="false" outlineLevel="0" collapsed="false">
      <c r="A30" s="13" t="n">
        <f aca="false">A29+1</f>
        <v>22</v>
      </c>
      <c r="B30" s="13" t="s">
        <v>57</v>
      </c>
      <c r="C30" s="13" t="s">
        <v>58</v>
      </c>
      <c r="D30" s="13" t="n">
        <v>0</v>
      </c>
      <c r="E30" s="10" t="s">
        <v>59</v>
      </c>
    </row>
    <row r="31" customFormat="false" ht="14.25" hidden="false" customHeight="false" outlineLevel="0" collapsed="false">
      <c r="A31" s="13" t="n">
        <f aca="false">A30+1</f>
        <v>23</v>
      </c>
      <c r="B31" s="13" t="s">
        <v>60</v>
      </c>
      <c r="C31" s="13" t="s">
        <v>58</v>
      </c>
      <c r="D31" s="13" t="n">
        <v>0</v>
      </c>
      <c r="E31" s="10" t="s">
        <v>61</v>
      </c>
    </row>
    <row r="32" customFormat="false" ht="27" hidden="false" customHeight="false" outlineLevel="0" collapsed="false">
      <c r="A32" s="13" t="n">
        <f aca="false">A31+1</f>
        <v>24</v>
      </c>
      <c r="B32" s="13" t="s">
        <v>62</v>
      </c>
      <c r="C32" s="13" t="s">
        <v>63</v>
      </c>
      <c r="D32" s="13" t="n">
        <v>750</v>
      </c>
      <c r="E32" s="10" t="s">
        <v>64</v>
      </c>
    </row>
    <row r="33" customFormat="false" ht="12.75" hidden="false" customHeight="false" outlineLevel="0" collapsed="false">
      <c r="A33" s="13" t="n">
        <f aca="false">A32+1</f>
        <v>25</v>
      </c>
      <c r="B33" s="13" t="s">
        <v>65</v>
      </c>
      <c r="C33" s="13" t="s">
        <v>63</v>
      </c>
      <c r="D33" s="13" t="n">
        <v>0</v>
      </c>
      <c r="E33" s="10" t="s">
        <v>66</v>
      </c>
    </row>
    <row r="34" customFormat="false" ht="66.75" hidden="false" customHeight="false" outlineLevel="0" collapsed="false">
      <c r="A34" s="13" t="n">
        <f aca="false">A33+1</f>
        <v>26</v>
      </c>
      <c r="B34" s="13" t="s">
        <v>67</v>
      </c>
      <c r="C34" s="13" t="s">
        <v>68</v>
      </c>
      <c r="D34" s="13" t="n">
        <v>0.8</v>
      </c>
      <c r="E34" s="10" t="s">
        <v>69</v>
      </c>
    </row>
    <row r="35" customFormat="false" ht="27" hidden="false" customHeight="false" outlineLevel="0" collapsed="false">
      <c r="A35" s="13" t="n">
        <f aca="false">A34+1</f>
        <v>27</v>
      </c>
      <c r="B35" s="13" t="s">
        <v>70</v>
      </c>
      <c r="C35" s="13" t="s">
        <v>68</v>
      </c>
      <c r="D35" s="13" t="n">
        <v>0.75</v>
      </c>
      <c r="E35" s="10" t="s">
        <v>71</v>
      </c>
    </row>
    <row r="36" customFormat="false" ht="116.25" hidden="false" customHeight="false" outlineLevel="0" collapsed="false">
      <c r="A36" s="13" t="n">
        <f aca="false">A35+1</f>
        <v>28</v>
      </c>
      <c r="B36" s="13" t="s">
        <v>72</v>
      </c>
      <c r="C36" s="13" t="s">
        <v>58</v>
      </c>
      <c r="D36" s="13" t="n">
        <v>15</v>
      </c>
      <c r="E36" s="10" t="s">
        <v>73</v>
      </c>
    </row>
    <row r="37" customFormat="false" ht="63.75" hidden="false" customHeight="false" outlineLevel="0" collapsed="false">
      <c r="A37" s="13" t="n">
        <f aca="false">A36+1</f>
        <v>29</v>
      </c>
      <c r="B37" s="13" t="s">
        <v>74</v>
      </c>
      <c r="C37" s="13"/>
      <c r="D37" s="13" t="n">
        <v>120</v>
      </c>
      <c r="E37" s="10" t="s">
        <v>75</v>
      </c>
    </row>
    <row r="38" customFormat="false" ht="114.75" hidden="false" customHeight="false" outlineLevel="0" collapsed="false">
      <c r="A38" s="13" t="n">
        <f aca="false">A37+1</f>
        <v>30</v>
      </c>
      <c r="B38" s="13" t="s">
        <v>76</v>
      </c>
      <c r="C38" s="13"/>
      <c r="D38" s="15" t="n">
        <v>160</v>
      </c>
      <c r="E38" s="10" t="s">
        <v>77</v>
      </c>
    </row>
    <row r="39" customFormat="false" ht="89.25" hidden="false" customHeight="false" outlineLevel="0" collapsed="false">
      <c r="A39" s="13" t="n">
        <f aca="false">A38+1</f>
        <v>31</v>
      </c>
      <c r="B39" s="13" t="s">
        <v>78</v>
      </c>
      <c r="C39" s="13" t="s">
        <v>79</v>
      </c>
      <c r="D39" s="15" t="n">
        <v>510</v>
      </c>
      <c r="E39" s="10" t="s">
        <v>80</v>
      </c>
    </row>
    <row r="40" customFormat="false" ht="114.75" hidden="false" customHeight="false" outlineLevel="0" collapsed="false">
      <c r="A40" s="13" t="n">
        <f aca="false">A39+1</f>
        <v>32</v>
      </c>
      <c r="B40" s="13" t="s">
        <v>81</v>
      </c>
      <c r="C40" s="13" t="s">
        <v>79</v>
      </c>
      <c r="D40" s="15" t="n">
        <v>0</v>
      </c>
      <c r="E40" s="10" t="s">
        <v>82</v>
      </c>
    </row>
    <row r="41" customFormat="false" ht="12.75" hidden="false" customHeight="false" outlineLevel="0" collapsed="false">
      <c r="A41" s="13" t="n">
        <f aca="false">A40+1</f>
        <v>33</v>
      </c>
      <c r="B41" s="13" t="s">
        <v>83</v>
      </c>
      <c r="C41" s="13" t="s">
        <v>58</v>
      </c>
      <c r="D41" s="15" t="n">
        <v>1600</v>
      </c>
      <c r="E41" s="10" t="s">
        <v>84</v>
      </c>
    </row>
    <row r="42" customFormat="false" ht="25.5" hidden="false" customHeight="false" outlineLevel="0" collapsed="false">
      <c r="A42" s="13" t="n">
        <f aca="false">A41+1</f>
        <v>34</v>
      </c>
      <c r="B42" s="13" t="s">
        <v>85</v>
      </c>
      <c r="C42" s="13"/>
      <c r="D42" s="19" t="n">
        <v>1.35</v>
      </c>
      <c r="E42" s="10" t="s">
        <v>86</v>
      </c>
    </row>
    <row r="43" customFormat="false" ht="14.25" hidden="false" customHeight="false" outlineLevel="0" collapsed="false">
      <c r="A43" s="13" t="n">
        <f aca="false">A42+1</f>
        <v>35</v>
      </c>
      <c r="B43" s="13" t="s">
        <v>87</v>
      </c>
      <c r="C43" s="13"/>
      <c r="D43" s="11" t="s">
        <v>88</v>
      </c>
      <c r="E43" s="10"/>
    </row>
    <row r="44" customFormat="false" ht="27" hidden="false" customHeight="false" outlineLevel="0" collapsed="false">
      <c r="A44" s="13" t="n">
        <f aca="false">A43+1</f>
        <v>36</v>
      </c>
      <c r="B44" s="13" t="s">
        <v>89</v>
      </c>
      <c r="C44" s="13" t="s">
        <v>90</v>
      </c>
      <c r="D44" s="20" t="n">
        <v>60</v>
      </c>
      <c r="E44" s="10" t="s">
        <v>91</v>
      </c>
    </row>
    <row r="45" s="21" customFormat="true" ht="202.5" hidden="false" customHeight="true" outlineLevel="0" collapsed="false">
      <c r="B45" s="22"/>
      <c r="C45" s="23" t="s">
        <v>92</v>
      </c>
      <c r="D45" s="22"/>
      <c r="E45" s="24" t="s">
        <v>93</v>
      </c>
    </row>
    <row r="46" customFormat="false" ht="63.75" hidden="false" customHeight="false" outlineLevel="0" collapsed="false">
      <c r="B46" s="25"/>
      <c r="C46" s="26" t="s">
        <v>94</v>
      </c>
      <c r="D46" s="25"/>
      <c r="E46" s="24" t="s">
        <v>95</v>
      </c>
    </row>
    <row r="47" customFormat="false" ht="25.5" hidden="false" customHeight="false" outlineLevel="0" collapsed="false">
      <c r="B47" s="25"/>
      <c r="C47" s="26" t="s">
        <v>96</v>
      </c>
      <c r="D47" s="25"/>
      <c r="E47" s="24" t="s">
        <v>97</v>
      </c>
    </row>
    <row r="48" customFormat="false" ht="51" hidden="false" customHeight="false" outlineLevel="0" collapsed="false">
      <c r="B48" s="25"/>
      <c r="C48" s="26" t="s">
        <v>98</v>
      </c>
      <c r="D48" s="25"/>
      <c r="E48" s="24" t="s">
        <v>99</v>
      </c>
    </row>
    <row r="49" customFormat="false" ht="108" hidden="false" customHeight="false" outlineLevel="0" collapsed="false">
      <c r="B49" s="25"/>
      <c r="C49" s="26" t="s">
        <v>100</v>
      </c>
      <c r="D49" s="25"/>
      <c r="E49" s="24" t="s">
        <v>101</v>
      </c>
    </row>
    <row r="50" customFormat="false" ht="51" hidden="false" customHeight="false" outlineLevel="0" collapsed="false">
      <c r="B50" s="25"/>
      <c r="C50" s="26" t="s">
        <v>102</v>
      </c>
      <c r="D50" s="25"/>
      <c r="E50" s="24" t="s">
        <v>103</v>
      </c>
    </row>
    <row r="51" customFormat="false" ht="51" hidden="false" customHeight="false" outlineLevel="0" collapsed="false">
      <c r="B51" s="25"/>
      <c r="C51" s="26" t="s">
        <v>104</v>
      </c>
      <c r="D51" s="25"/>
      <c r="E51" s="24" t="s">
        <v>105</v>
      </c>
    </row>
    <row r="52" customFormat="false" ht="63.75" hidden="false" customHeight="false" outlineLevel="0" collapsed="false">
      <c r="B52" s="25"/>
      <c r="C52" s="23" t="s">
        <v>106</v>
      </c>
      <c r="D52" s="25"/>
      <c r="E52" s="24" t="s">
        <v>107</v>
      </c>
    </row>
    <row r="53" customFormat="false" ht="89.25" hidden="false" customHeight="false" outlineLevel="0" collapsed="false">
      <c r="A53" s="27"/>
      <c r="B53" s="27"/>
      <c r="C53" s="23" t="s">
        <v>108</v>
      </c>
      <c r="D53" s="25"/>
      <c r="E53" s="28" t="s">
        <v>109</v>
      </c>
    </row>
    <row r="54" customFormat="false" ht="12.75" hidden="false" customHeight="false" outlineLevel="0" collapsed="false">
      <c r="A54" s="27"/>
      <c r="B54" s="27"/>
      <c r="C54" s="23"/>
      <c r="D54" s="25"/>
      <c r="E54" s="28"/>
    </row>
    <row r="55" customFormat="false" ht="12.75" hidden="false" customHeight="false" outlineLevel="0" collapsed="false">
      <c r="B55" s="8" t="s">
        <v>110</v>
      </c>
      <c r="E55" s="29"/>
    </row>
    <row r="56" customFormat="false" ht="38.25" hidden="false" customHeight="false" outlineLevel="0" collapsed="false">
      <c r="A56" s="13" t="n">
        <f aca="false">A44+1</f>
        <v>37</v>
      </c>
      <c r="B56" s="13" t="s">
        <v>111</v>
      </c>
      <c r="C56" s="13" t="s">
        <v>112</v>
      </c>
      <c r="D56" s="20" t="n">
        <f aca="false">Ptab*1000*1.05/(1.3505*Us*0.97)</f>
        <v>674.977596167734</v>
      </c>
      <c r="E56" s="10" t="s">
        <v>113</v>
      </c>
    </row>
    <row r="57" customFormat="false" ht="76.5" hidden="false" customHeight="false" outlineLevel="0" collapsed="false">
      <c r="A57" s="13" t="n">
        <f aca="false">A56+1</f>
        <v>38</v>
      </c>
      <c r="B57" s="13" t="s">
        <v>114</v>
      </c>
      <c r="C57" s="13" t="s">
        <v>49</v>
      </c>
      <c r="D57" s="19" t="n">
        <f aca="false">Idm/mi_1</f>
        <v>7.48344726185966</v>
      </c>
      <c r="E57" s="10" t="s">
        <v>115</v>
      </c>
    </row>
    <row r="58" customFormat="false" ht="63.75" hidden="false" customHeight="false" outlineLevel="0" collapsed="false">
      <c r="A58" s="13" t="n">
        <f aca="false">A57+1</f>
        <v>39</v>
      </c>
      <c r="B58" s="13" t="s">
        <v>116</v>
      </c>
      <c r="C58" s="13" t="s">
        <v>49</v>
      </c>
      <c r="D58" s="19" t="n">
        <f aca="false">Idm/mi_2</f>
        <v>7.59349795688701</v>
      </c>
      <c r="E58" s="10" t="s">
        <v>117</v>
      </c>
    </row>
    <row r="59" customFormat="false" ht="12.75" hidden="false" customHeight="false" outlineLevel="0" collapsed="false">
      <c r="A59" s="27"/>
      <c r="B59" s="27"/>
      <c r="C59" s="27"/>
      <c r="D59" s="30"/>
      <c r="E59" s="24"/>
    </row>
    <row r="60" customFormat="false" ht="12.75" hidden="false" customHeight="false" outlineLevel="0" collapsed="false">
      <c r="B60" s="8" t="s">
        <v>118</v>
      </c>
      <c r="E60" s="29"/>
    </row>
    <row r="61" customFormat="false" ht="89.25" hidden="false" customHeight="false" outlineLevel="0" collapsed="false">
      <c r="A61" s="27"/>
      <c r="B61" s="27"/>
      <c r="C61" s="31" t="s">
        <v>119</v>
      </c>
      <c r="D61" s="25"/>
      <c r="E61" s="24" t="s">
        <v>120</v>
      </c>
    </row>
    <row r="62" customFormat="false" ht="25.5" hidden="false" customHeight="false" outlineLevel="0" collapsed="false">
      <c r="A62" s="27"/>
      <c r="B62" s="27"/>
      <c r="C62" s="31" t="s">
        <v>94</v>
      </c>
      <c r="D62" s="25"/>
      <c r="E62" s="24" t="s">
        <v>121</v>
      </c>
    </row>
    <row r="63" customFormat="false" ht="25.5" hidden="false" customHeight="false" outlineLevel="0" collapsed="false">
      <c r="A63" s="27"/>
      <c r="B63" s="27"/>
      <c r="C63" s="31" t="s">
        <v>96</v>
      </c>
      <c r="D63" s="25"/>
      <c r="E63" s="32" t="s">
        <v>122</v>
      </c>
    </row>
    <row r="64" customFormat="false" ht="25.5" hidden="false" customHeight="false" outlineLevel="0" collapsed="false">
      <c r="A64" s="27"/>
      <c r="B64" s="27"/>
      <c r="C64" s="31" t="s">
        <v>98</v>
      </c>
      <c r="D64" s="25"/>
      <c r="E64" s="32" t="s">
        <v>123</v>
      </c>
    </row>
    <row r="65" customFormat="false" ht="25.5" hidden="false" customHeight="false" outlineLevel="0" collapsed="false">
      <c r="A65" s="27"/>
      <c r="B65" s="27"/>
      <c r="C65" s="31" t="s">
        <v>100</v>
      </c>
      <c r="D65" s="25"/>
      <c r="E65" s="32" t="s">
        <v>124</v>
      </c>
    </row>
    <row r="66" customFormat="false" ht="140.25" hidden="false" customHeight="false" outlineLevel="0" collapsed="false">
      <c r="C66" s="31" t="s">
        <v>102</v>
      </c>
      <c r="D66" s="25"/>
      <c r="E66" s="24" t="s">
        <v>125</v>
      </c>
    </row>
    <row r="67" customFormat="false" ht="12.75" hidden="false" customHeight="false" outlineLevel="0" collapsed="false">
      <c r="A67" s="27"/>
      <c r="B67" s="27"/>
      <c r="C67" s="27"/>
      <c r="D67" s="27"/>
      <c r="E67" s="24"/>
    </row>
    <row r="68" customFormat="false" ht="12.75" hidden="false" customHeight="false" outlineLevel="0" collapsed="false">
      <c r="B68" s="8" t="s">
        <v>126</v>
      </c>
      <c r="E68" s="29"/>
    </row>
    <row r="69" customFormat="false" ht="51" hidden="false" customHeight="false" outlineLevel="0" collapsed="false">
      <c r="A69" s="27"/>
      <c r="B69" s="27"/>
      <c r="C69" s="31" t="s">
        <v>104</v>
      </c>
      <c r="D69" s="25"/>
      <c r="E69" s="24" t="s">
        <v>127</v>
      </c>
    </row>
    <row r="70" customFormat="false" ht="38.25" hidden="false" customHeight="false" outlineLevel="0" collapsed="false">
      <c r="A70" s="27"/>
      <c r="C70" s="33" t="s">
        <v>128</v>
      </c>
      <c r="D70" s="25"/>
      <c r="E70" s="24" t="s">
        <v>129</v>
      </c>
    </row>
    <row r="71" customFormat="false" ht="25.5" hidden="false" customHeight="false" outlineLevel="0" collapsed="false">
      <c r="A71" s="27"/>
      <c r="B71" s="27"/>
      <c r="C71" s="31" t="s">
        <v>130</v>
      </c>
      <c r="D71" s="25"/>
      <c r="E71" s="24" t="s">
        <v>131</v>
      </c>
    </row>
    <row r="72" customFormat="false" ht="89.25" hidden="false" customHeight="false" outlineLevel="0" collapsed="false">
      <c r="A72" s="27"/>
      <c r="C72" s="33" t="s">
        <v>132</v>
      </c>
      <c r="D72" s="25"/>
      <c r="E72" s="24" t="s">
        <v>133</v>
      </c>
    </row>
    <row r="73" customFormat="false" ht="25.5" hidden="false" customHeight="false" outlineLevel="0" collapsed="false">
      <c r="A73" s="13" t="n">
        <f aca="false">A58+1</f>
        <v>40</v>
      </c>
      <c r="B73" s="13" t="s">
        <v>134</v>
      </c>
      <c r="C73" s="13" t="s">
        <v>135</v>
      </c>
      <c r="D73" s="34" t="n">
        <f aca="false">IF((NA&lt;49)+(NA&lt;192)*(NP=0),_R100d,0)</f>
        <v>0</v>
      </c>
      <c r="E73" s="10" t="s">
        <v>136</v>
      </c>
    </row>
    <row r="74" customFormat="false" ht="51" hidden="false" customHeight="false" outlineLevel="0" collapsed="false">
      <c r="A74" s="13" t="n">
        <f aca="false">A73+1</f>
        <v>41</v>
      </c>
      <c r="B74" s="13" t="s">
        <v>137</v>
      </c>
      <c r="C74" s="13" t="s">
        <v>135</v>
      </c>
      <c r="D74" s="34" t="n">
        <f aca="false">IF((NA&lt;49)+(NA&lt;192)*(NP=0),_R90d,0)</f>
        <v>0</v>
      </c>
      <c r="E74" s="10" t="s">
        <v>138</v>
      </c>
    </row>
    <row r="75" customFormat="false" ht="63.75" hidden="false" customHeight="false" outlineLevel="0" collapsed="false">
      <c r="A75" s="13" t="n">
        <f aca="false">A74+1</f>
        <v>42</v>
      </c>
      <c r="B75" s="13" t="s">
        <v>139</v>
      </c>
      <c r="C75" s="13" t="s">
        <v>135</v>
      </c>
      <c r="D75" s="34" t="n">
        <f aca="false">IF((NA&lt;49)+(NA&lt;192)*(NP=0),_R141d,0)</f>
        <v>0</v>
      </c>
      <c r="E75" s="10" t="s">
        <v>140</v>
      </c>
    </row>
    <row r="76" customFormat="false" ht="12.75" hidden="false" customHeight="false" outlineLevel="0" collapsed="false">
      <c r="D76" s="35"/>
      <c r="E76" s="29"/>
    </row>
    <row r="77" customFormat="false" ht="12.75" hidden="false" customHeight="false" outlineLevel="0" collapsed="false">
      <c r="B77" s="8" t="s">
        <v>141</v>
      </c>
      <c r="E77" s="29"/>
    </row>
    <row r="78" customFormat="false" ht="38.25" hidden="false" customHeight="false" outlineLevel="0" collapsed="false">
      <c r="B78" s="8"/>
      <c r="C78" s="31" t="s">
        <v>142</v>
      </c>
      <c r="E78" s="24" t="s">
        <v>143</v>
      </c>
    </row>
    <row r="79" customFormat="false" ht="12.75" hidden="false" customHeight="false" outlineLevel="0" collapsed="false">
      <c r="A79" s="13" t="n">
        <f aca="false">A75+1</f>
        <v>43</v>
      </c>
      <c r="B79" s="13" t="s">
        <v>144</v>
      </c>
      <c r="C79" s="13" t="s">
        <v>145</v>
      </c>
      <c r="D79" s="34" t="e">
        <f aca="false">IF((NA&gt;48)*(NP&gt;0),tq_3,0)</f>
        <v>#NAME?</v>
      </c>
      <c r="E79" s="10" t="s">
        <v>146</v>
      </c>
    </row>
    <row r="80" customFormat="false" ht="12.75" hidden="false" customHeight="false" outlineLevel="0" collapsed="false">
      <c r="A80" s="13" t="n">
        <f aca="false">A79+1</f>
        <v>44</v>
      </c>
      <c r="B80" s="13" t="s">
        <v>147</v>
      </c>
      <c r="C80" s="13" t="s">
        <v>145</v>
      </c>
      <c r="D80" s="34" t="e">
        <f aca="false">IF((NA&gt;48)*(NP&gt;0),tq_4,0)</f>
        <v>#NAME?</v>
      </c>
      <c r="E80" s="10" t="s">
        <v>148</v>
      </c>
    </row>
    <row r="81" customFormat="false" ht="12.75" hidden="false" customHeight="false" outlineLevel="0" collapsed="false">
      <c r="A81" s="13" t="n">
        <f aca="false">A80+1</f>
        <v>45</v>
      </c>
      <c r="B81" s="13" t="s">
        <v>149</v>
      </c>
      <c r="C81" s="13" t="s">
        <v>145</v>
      </c>
      <c r="D81" s="34" t="e">
        <f aca="false">IF((NA&gt;48)*(NP&gt;0),tq_6,0)</f>
        <v>#NAME?</v>
      </c>
      <c r="E81" s="10" t="s">
        <v>150</v>
      </c>
    </row>
    <row r="82" customFormat="false" ht="12.75" hidden="false" customHeight="false" outlineLevel="0" collapsed="false">
      <c r="A82" s="27"/>
      <c r="B82" s="27"/>
      <c r="C82" s="27"/>
      <c r="D82" s="27"/>
      <c r="E82" s="24"/>
    </row>
    <row r="83" customFormat="false" ht="12.75" hidden="false" customHeight="false" outlineLevel="0" collapsed="false">
      <c r="A83" s="27"/>
      <c r="B83" s="8" t="s">
        <v>151</v>
      </c>
      <c r="C83" s="27"/>
      <c r="E83" s="24"/>
    </row>
    <row r="84" customFormat="false" ht="76.5" hidden="false" customHeight="false" outlineLevel="0" collapsed="false">
      <c r="A84" s="27"/>
      <c r="C84" s="33" t="s">
        <v>152</v>
      </c>
      <c r="E84" s="32" t="s">
        <v>153</v>
      </c>
    </row>
    <row r="85" customFormat="false" ht="12.75" hidden="false" customHeight="false" outlineLevel="0" collapsed="false">
      <c r="A85" s="13" t="n">
        <f aca="false">A81+1</f>
        <v>46</v>
      </c>
      <c r="B85" s="13" t="s">
        <v>154</v>
      </c>
      <c r="C85" s="13" t="s">
        <v>135</v>
      </c>
      <c r="D85" s="34" t="n">
        <f aca="false">IF((NA&gt;191)*(NP=0),tq_3*100/256,0)</f>
        <v>0</v>
      </c>
      <c r="E85" s="10" t="s">
        <v>146</v>
      </c>
    </row>
    <row r="86" customFormat="false" ht="12.75" hidden="false" customHeight="false" outlineLevel="0" collapsed="false">
      <c r="A86" s="13" t="n">
        <f aca="false">A85+1</f>
        <v>47</v>
      </c>
      <c r="B86" s="13" t="s">
        <v>155</v>
      </c>
      <c r="C86" s="13" t="s">
        <v>135</v>
      </c>
      <c r="D86" s="34" t="n">
        <f aca="false">IF((NA&gt;191)*(NP=0),tq_4*100/256,0)</f>
        <v>0</v>
      </c>
      <c r="E86" s="10" t="s">
        <v>148</v>
      </c>
    </row>
    <row r="87" customFormat="false" ht="12.75" hidden="false" customHeight="false" outlineLevel="0" collapsed="false">
      <c r="A87" s="13" t="n">
        <f aca="false">A86+1</f>
        <v>48</v>
      </c>
      <c r="B87" s="13" t="s">
        <v>156</v>
      </c>
      <c r="C87" s="13" t="s">
        <v>135</v>
      </c>
      <c r="D87" s="34" t="n">
        <f aca="false">IF((NA&gt;191)*(NP=0),tq_6*100/256,0)</f>
        <v>0</v>
      </c>
      <c r="E87" s="10" t="s">
        <v>150</v>
      </c>
    </row>
    <row r="88" customFormat="false" ht="12.75" hidden="false" customHeight="false" outlineLevel="0" collapsed="false">
      <c r="E88" s="29"/>
    </row>
    <row r="89" customFormat="false" ht="14.25" hidden="false" customHeight="false" outlineLevel="0" collapsed="false">
      <c r="A89" s="27"/>
      <c r="B89" s="8" t="s">
        <v>157</v>
      </c>
      <c r="C89" s="27"/>
      <c r="D89" s="27"/>
      <c r="E89" s="24"/>
    </row>
    <row r="90" customFormat="false" ht="24.75" hidden="false" customHeight="true" outlineLevel="0" collapsed="false">
      <c r="A90" s="13" t="n">
        <f aca="false">A87+1</f>
        <v>49</v>
      </c>
      <c r="B90" s="13" t="s">
        <v>158</v>
      </c>
      <c r="C90" s="13"/>
      <c r="D90" s="36" t="n">
        <v>0.85</v>
      </c>
      <c r="E90" s="17" t="s">
        <v>159</v>
      </c>
    </row>
    <row r="91" customFormat="false" ht="25.5" hidden="false" customHeight="true" outlineLevel="0" collapsed="false">
      <c r="A91" s="13" t="n">
        <f aca="false">A90+1</f>
        <v>50</v>
      </c>
      <c r="B91" s="13" t="s">
        <v>160</v>
      </c>
      <c r="C91" s="13"/>
      <c r="D91" s="36" t="n">
        <v>1.2</v>
      </c>
      <c r="E91" s="17"/>
    </row>
    <row r="92" customFormat="false" ht="24.75" hidden="false" customHeight="true" outlineLevel="0" collapsed="false">
      <c r="A92" s="13" t="n">
        <f aca="false">A91+1</f>
        <v>51</v>
      </c>
      <c r="B92" s="13" t="s">
        <v>161</v>
      </c>
      <c r="C92" s="13" t="s">
        <v>90</v>
      </c>
      <c r="D92" s="19" t="n">
        <v>20</v>
      </c>
      <c r="E92" s="17" t="s">
        <v>162</v>
      </c>
    </row>
    <row r="93" customFormat="false" ht="25.5" hidden="false" customHeight="true" outlineLevel="0" collapsed="false">
      <c r="A93" s="13" t="n">
        <f aca="false">A92+1</f>
        <v>52</v>
      </c>
      <c r="B93" s="13" t="s">
        <v>163</v>
      </c>
      <c r="C93" s="13" t="s">
        <v>90</v>
      </c>
      <c r="D93" s="19" t="n">
        <v>-15</v>
      </c>
      <c r="E93" s="17"/>
    </row>
    <row r="94" customFormat="false" ht="178.5" hidden="false" customHeight="false" outlineLevel="0" collapsed="false">
      <c r="C94" s="31" t="s">
        <v>119</v>
      </c>
      <c r="D94" s="25"/>
      <c r="E94" s="37" t="s">
        <v>164</v>
      </c>
    </row>
    <row r="95" customFormat="false" ht="153" hidden="false" customHeight="false" outlineLevel="0" collapsed="false">
      <c r="C95" s="31" t="s">
        <v>94</v>
      </c>
      <c r="D95" s="25"/>
      <c r="E95" s="38" t="s">
        <v>165</v>
      </c>
    </row>
    <row r="96" customFormat="false" ht="38.25" hidden="false" customHeight="false" outlineLevel="0" collapsed="false">
      <c r="B96" s="1"/>
      <c r="E96" s="39" t="s">
        <v>166</v>
      </c>
    </row>
    <row r="97" customFormat="false" ht="114.75" hidden="false" customHeight="false" outlineLevel="0" collapsed="false">
      <c r="B97" s="1"/>
      <c r="E97" s="32" t="s">
        <v>167</v>
      </c>
    </row>
    <row r="98" customFormat="false" ht="12.75" hidden="false" customHeight="false" outlineLevel="0" collapsed="false">
      <c r="E98" s="29"/>
    </row>
    <row r="99" customFormat="false" ht="12.75" hidden="false" customHeight="false" outlineLevel="0" collapsed="false">
      <c r="B99" s="8" t="s">
        <v>168</v>
      </c>
      <c r="E99" s="29"/>
    </row>
    <row r="100" customFormat="false" ht="76.5" hidden="false" customHeight="false" outlineLevel="0" collapsed="false">
      <c r="A100" s="13" t="n">
        <f aca="false">A93+1</f>
        <v>53</v>
      </c>
      <c r="B100" s="13" t="s">
        <v>169</v>
      </c>
      <c r="C100" s="13"/>
      <c r="D100" s="13" t="n">
        <v>4</v>
      </c>
      <c r="E100" s="10" t="s">
        <v>170</v>
      </c>
    </row>
    <row r="101" customFormat="false" ht="52.5" hidden="false" customHeight="false" outlineLevel="0" collapsed="false">
      <c r="A101" s="13" t="n">
        <f aca="false">A100+1</f>
        <v>54</v>
      </c>
      <c r="B101" s="13" t="s">
        <v>171</v>
      </c>
      <c r="C101" s="13" t="s">
        <v>172</v>
      </c>
      <c r="D101" s="13" t="n">
        <v>10</v>
      </c>
      <c r="E101" s="10" t="s">
        <v>173</v>
      </c>
    </row>
    <row r="102" customFormat="false" ht="68.25" hidden="false" customHeight="false" outlineLevel="0" collapsed="false">
      <c r="A102" s="13" t="n">
        <f aca="false">A101+1</f>
        <v>55</v>
      </c>
      <c r="B102" s="13" t="s">
        <v>174</v>
      </c>
      <c r="C102" s="13"/>
      <c r="D102" s="13" t="n">
        <v>0</v>
      </c>
      <c r="E102" s="10" t="s">
        <v>175</v>
      </c>
    </row>
    <row r="103" customFormat="false" ht="38.25" hidden="false" customHeight="false" outlineLevel="0" collapsed="false">
      <c r="A103" s="27"/>
      <c r="B103" s="27"/>
      <c r="C103" s="31" t="s">
        <v>119</v>
      </c>
      <c r="D103" s="25"/>
      <c r="E103" s="28" t="s">
        <v>176</v>
      </c>
      <c r="G103" s="40"/>
    </row>
    <row r="104" customFormat="false" ht="12.75" hidden="false" customHeight="false" outlineLevel="0" collapsed="false">
      <c r="B104" s="8"/>
      <c r="E104" s="29"/>
    </row>
    <row r="105" customFormat="false" ht="12.75" hidden="false" customHeight="false" outlineLevel="0" collapsed="false">
      <c r="B105" s="8" t="s">
        <v>177</v>
      </c>
      <c r="E105" s="29"/>
    </row>
    <row r="106" customFormat="false" ht="12.75" hidden="false" customHeight="false" outlineLevel="0" collapsed="false">
      <c r="A106" s="13" t="n">
        <f aca="false">A102+1</f>
        <v>56</v>
      </c>
      <c r="B106" s="13" t="s">
        <v>178</v>
      </c>
      <c r="C106" s="13" t="s">
        <v>63</v>
      </c>
      <c r="D106" s="13" t="n">
        <v>180</v>
      </c>
      <c r="E106" s="10" t="s">
        <v>179</v>
      </c>
    </row>
    <row r="107" customFormat="false" ht="76.5" hidden="false" customHeight="false" outlineLevel="0" collapsed="false">
      <c r="A107" s="13" t="n">
        <f aca="false">A106+1</f>
        <v>57</v>
      </c>
      <c r="B107" s="13" t="s">
        <v>180</v>
      </c>
      <c r="C107" s="13" t="s">
        <v>58</v>
      </c>
      <c r="D107" s="15" t="n">
        <v>8</v>
      </c>
      <c r="E107" s="10" t="s">
        <v>181</v>
      </c>
    </row>
    <row r="108" customFormat="false" ht="12.75" hidden="false" customHeight="false" outlineLevel="0" collapsed="false">
      <c r="B108" s="8"/>
      <c r="C108" s="25"/>
      <c r="E108" s="29"/>
    </row>
    <row r="109" customFormat="false" ht="12.75" hidden="false" customHeight="false" outlineLevel="0" collapsed="false">
      <c r="B109" s="8" t="s">
        <v>182</v>
      </c>
      <c r="E109" s="29"/>
    </row>
    <row r="110" customFormat="false" ht="38.25" hidden="false" customHeight="false" outlineLevel="0" collapsed="false">
      <c r="A110" s="13" t="n">
        <f aca="false">A107+1</f>
        <v>58</v>
      </c>
      <c r="B110" s="13" t="s">
        <v>183</v>
      </c>
      <c r="C110" s="13" t="s">
        <v>90</v>
      </c>
      <c r="D110" s="41" t="n">
        <v>0</v>
      </c>
      <c r="E110" s="10" t="s">
        <v>184</v>
      </c>
    </row>
    <row r="111" customFormat="false" ht="25.5" hidden="false" customHeight="false" outlineLevel="0" collapsed="false">
      <c r="A111" s="13" t="n">
        <f aca="false">A110+1</f>
        <v>59</v>
      </c>
      <c r="B111" s="13" t="s">
        <v>185</v>
      </c>
      <c r="C111" s="13" t="s">
        <v>90</v>
      </c>
      <c r="D111" s="41" t="n">
        <v>0</v>
      </c>
      <c r="E111" s="10" t="s">
        <v>186</v>
      </c>
    </row>
    <row r="112" customFormat="false" ht="38.25" hidden="false" customHeight="false" outlineLevel="0" collapsed="false">
      <c r="A112" s="13" t="n">
        <f aca="false">A111+1</f>
        <v>60</v>
      </c>
      <c r="B112" s="13" t="s">
        <v>187</v>
      </c>
      <c r="C112" s="42" t="s">
        <v>49</v>
      </c>
      <c r="D112" s="41" t="n">
        <v>0</v>
      </c>
      <c r="E112" s="10" t="s">
        <v>188</v>
      </c>
    </row>
    <row r="113" customFormat="false" ht="12.75" hidden="false" customHeight="false" outlineLevel="0" collapsed="false">
      <c r="B113" s="8"/>
      <c r="E113" s="29"/>
    </row>
    <row r="114" customFormat="false" ht="12.75" hidden="false" customHeight="false" outlineLevel="0" collapsed="false">
      <c r="B114" s="8" t="s">
        <v>189</v>
      </c>
      <c r="E114" s="29"/>
    </row>
    <row r="115" customFormat="false" ht="76.5" hidden="false" customHeight="false" outlineLevel="0" collapsed="false">
      <c r="B115" s="8"/>
      <c r="E115" s="43" t="s">
        <v>190</v>
      </c>
    </row>
    <row r="116" customFormat="false" ht="12.75" hidden="false" customHeight="false" outlineLevel="0" collapsed="false">
      <c r="A116" s="13" t="n">
        <f aca="false">A112+1</f>
        <v>61</v>
      </c>
      <c r="B116" s="13" t="s">
        <v>191</v>
      </c>
      <c r="C116" s="13" t="s">
        <v>90</v>
      </c>
      <c r="D116" s="19" t="n">
        <v>0</v>
      </c>
      <c r="E116" s="10" t="s">
        <v>192</v>
      </c>
    </row>
    <row r="117" customFormat="false" ht="12.75" hidden="false" customHeight="false" outlineLevel="0" collapsed="false">
      <c r="A117" s="13" t="n">
        <f aca="false">A116+1</f>
        <v>62</v>
      </c>
      <c r="B117" s="13" t="s">
        <v>193</v>
      </c>
      <c r="C117" s="13" t="s">
        <v>90</v>
      </c>
      <c r="D117" s="19" t="n">
        <v>0</v>
      </c>
      <c r="E117" s="10" t="s">
        <v>194</v>
      </c>
    </row>
    <row r="118" customFormat="false" ht="12.75" hidden="false" customHeight="false" outlineLevel="0" collapsed="false">
      <c r="A118" s="13" t="n">
        <f aca="false">A117+1</f>
        <v>63</v>
      </c>
      <c r="B118" s="13" t="s">
        <v>195</v>
      </c>
      <c r="C118" s="13" t="s">
        <v>90</v>
      </c>
      <c r="D118" s="19" t="n">
        <v>0</v>
      </c>
      <c r="E118" s="12" t="s">
        <v>196</v>
      </c>
    </row>
    <row r="119" customFormat="false" ht="12.75" hidden="false" customHeight="false" outlineLevel="0" collapsed="false">
      <c r="A119" s="13" t="n">
        <f aca="false">A118+1</f>
        <v>64</v>
      </c>
      <c r="B119" s="13" t="s">
        <v>197</v>
      </c>
      <c r="C119" s="13" t="s">
        <v>90</v>
      </c>
      <c r="D119" s="19" t="n">
        <v>0</v>
      </c>
      <c r="E119" s="12" t="s">
        <v>198</v>
      </c>
    </row>
    <row r="120" customFormat="false" ht="12.75" hidden="false" customHeight="false" outlineLevel="0" collapsed="false">
      <c r="A120" s="13" t="n">
        <f aca="false">A119+1</f>
        <v>65</v>
      </c>
      <c r="B120" s="13" t="s">
        <v>199</v>
      </c>
      <c r="C120" s="13" t="s">
        <v>90</v>
      </c>
      <c r="D120" s="19" t="n">
        <v>0</v>
      </c>
      <c r="E120" s="10" t="s">
        <v>200</v>
      </c>
    </row>
    <row r="121" customFormat="false" ht="6" hidden="false" customHeight="true" outlineLevel="0" collapsed="false">
      <c r="A121" s="44"/>
      <c r="B121" s="44"/>
      <c r="C121" s="44"/>
      <c r="D121" s="44"/>
      <c r="E121" s="44"/>
    </row>
    <row r="122" customFormat="false" ht="12.75" hidden="false" customHeight="false" outlineLevel="0" collapsed="false">
      <c r="A122" s="13" t="n">
        <f aca="false">A120+1</f>
        <v>66</v>
      </c>
      <c r="B122" s="13" t="s">
        <v>201</v>
      </c>
      <c r="C122" s="13" t="s">
        <v>90</v>
      </c>
      <c r="D122" s="19" t="n">
        <f aca="false">AVERAGE(D116:D120)</f>
        <v>0</v>
      </c>
      <c r="E122" s="12" t="s">
        <v>202</v>
      </c>
    </row>
    <row r="123" customFormat="false" ht="12.75" hidden="false" customHeight="false" outlineLevel="0" collapsed="false">
      <c r="A123" s="13" t="n">
        <f aca="false">A122+1</f>
        <v>67</v>
      </c>
      <c r="B123" s="13" t="s">
        <v>203</v>
      </c>
      <c r="C123" s="13" t="s">
        <v>90</v>
      </c>
      <c r="D123" s="19" t="n">
        <f aca="false">MIN(D116:D120)</f>
        <v>0</v>
      </c>
      <c r="E123" s="12" t="s">
        <v>204</v>
      </c>
    </row>
    <row r="124" customFormat="false" ht="12.75" hidden="false" customHeight="false" outlineLevel="0" collapsed="false">
      <c r="A124" s="13" t="n">
        <f aca="false">A123+1</f>
        <v>68</v>
      </c>
      <c r="B124" s="13" t="s">
        <v>205</v>
      </c>
      <c r="C124" s="13" t="s">
        <v>90</v>
      </c>
      <c r="D124" s="19" t="n">
        <f aca="false">MAX(D116:D120)</f>
        <v>0</v>
      </c>
      <c r="E124" s="12" t="s">
        <v>206</v>
      </c>
    </row>
    <row r="125" customFormat="false" ht="12.75" hidden="false" customHeight="false" outlineLevel="0" collapsed="false">
      <c r="A125" s="13" t="n">
        <f aca="false">A124+1</f>
        <v>69</v>
      </c>
      <c r="B125" s="13" t="s">
        <v>207</v>
      </c>
      <c r="C125" s="13" t="s">
        <v>90</v>
      </c>
      <c r="D125" s="19" t="n">
        <f aca="false">D124-D123</f>
        <v>0</v>
      </c>
      <c r="E125" s="12" t="s">
        <v>208</v>
      </c>
    </row>
    <row r="126" customFormat="false" ht="12.75" hidden="false" customHeight="false" outlineLevel="0" collapsed="false">
      <c r="A126" s="27"/>
      <c r="B126" s="27"/>
      <c r="C126" s="27"/>
      <c r="D126" s="45"/>
      <c r="E126" s="46"/>
    </row>
    <row r="127" customFormat="false" ht="15" hidden="false" customHeight="true" outlineLevel="0" collapsed="false">
      <c r="B127" s="47" t="s">
        <v>209</v>
      </c>
      <c r="E127" s="29"/>
    </row>
    <row r="128" customFormat="false" ht="12.75" hidden="false" customHeight="false" outlineLevel="0" collapsed="false">
      <c r="A128" s="13" t="n">
        <f aca="false">A125+1</f>
        <v>70</v>
      </c>
      <c r="B128" s="13" t="s">
        <v>210</v>
      </c>
      <c r="C128" s="13" t="s">
        <v>90</v>
      </c>
      <c r="D128" s="19" t="n">
        <v>0</v>
      </c>
      <c r="E128" s="12" t="s">
        <v>192</v>
      </c>
    </row>
    <row r="129" customFormat="false" ht="12.75" hidden="false" customHeight="false" outlineLevel="0" collapsed="false">
      <c r="A129" s="13" t="n">
        <f aca="false">A128+1</f>
        <v>71</v>
      </c>
      <c r="B129" s="13" t="s">
        <v>211</v>
      </c>
      <c r="C129" s="13" t="s">
        <v>90</v>
      </c>
      <c r="D129" s="19" t="n">
        <v>0</v>
      </c>
      <c r="E129" s="10" t="s">
        <v>194</v>
      </c>
    </row>
    <row r="130" customFormat="false" ht="12.75" hidden="false" customHeight="false" outlineLevel="0" collapsed="false">
      <c r="A130" s="13" t="n">
        <f aca="false">A129+1</f>
        <v>72</v>
      </c>
      <c r="B130" s="13" t="s">
        <v>212</v>
      </c>
      <c r="C130" s="13" t="s">
        <v>90</v>
      </c>
      <c r="D130" s="19" t="n">
        <v>0</v>
      </c>
      <c r="E130" s="12" t="s">
        <v>196</v>
      </c>
    </row>
    <row r="131" customFormat="false" ht="12.75" hidden="false" customHeight="false" outlineLevel="0" collapsed="false">
      <c r="A131" s="13" t="n">
        <f aca="false">A130+1</f>
        <v>73</v>
      </c>
      <c r="B131" s="13" t="s">
        <v>213</v>
      </c>
      <c r="C131" s="13" t="s">
        <v>90</v>
      </c>
      <c r="D131" s="19" t="n">
        <v>0</v>
      </c>
      <c r="E131" s="12" t="s">
        <v>198</v>
      </c>
    </row>
    <row r="132" customFormat="false" ht="12.75" hidden="false" customHeight="false" outlineLevel="0" collapsed="false">
      <c r="A132" s="13" t="n">
        <f aca="false">A131+1</f>
        <v>74</v>
      </c>
      <c r="B132" s="13" t="s">
        <v>214</v>
      </c>
      <c r="C132" s="13" t="s">
        <v>90</v>
      </c>
      <c r="D132" s="19" t="n">
        <v>0</v>
      </c>
      <c r="E132" s="10" t="s">
        <v>200</v>
      </c>
    </row>
    <row r="133" customFormat="false" ht="6" hidden="false" customHeight="true" outlineLevel="0" collapsed="false">
      <c r="A133" s="44"/>
      <c r="B133" s="44"/>
      <c r="C133" s="44"/>
      <c r="D133" s="44"/>
      <c r="E133" s="44"/>
    </row>
    <row r="134" customFormat="false" ht="12.75" hidden="false" customHeight="false" outlineLevel="0" collapsed="false">
      <c r="A134" s="13" t="n">
        <f aca="false">A132+1</f>
        <v>75</v>
      </c>
      <c r="B134" s="13" t="s">
        <v>215</v>
      </c>
      <c r="C134" s="13" t="s">
        <v>90</v>
      </c>
      <c r="D134" s="19" t="n">
        <f aca="false">AVERAGE(D128:D132)</f>
        <v>0</v>
      </c>
      <c r="E134" s="12" t="s">
        <v>216</v>
      </c>
    </row>
    <row r="135" customFormat="false" ht="12.75" hidden="false" customHeight="false" outlineLevel="0" collapsed="false">
      <c r="A135" s="13" t="n">
        <f aca="false">A134+1</f>
        <v>76</v>
      </c>
      <c r="B135" s="13" t="s">
        <v>217</v>
      </c>
      <c r="C135" s="13" t="s">
        <v>90</v>
      </c>
      <c r="D135" s="19" t="n">
        <f aca="false">MIN(D128:D132)</f>
        <v>0</v>
      </c>
      <c r="E135" s="12" t="s">
        <v>218</v>
      </c>
    </row>
    <row r="136" customFormat="false" ht="12.75" hidden="false" customHeight="false" outlineLevel="0" collapsed="false">
      <c r="A136" s="13" t="n">
        <f aca="false">A135+1</f>
        <v>77</v>
      </c>
      <c r="B136" s="13" t="s">
        <v>219</v>
      </c>
      <c r="C136" s="13" t="s">
        <v>90</v>
      </c>
      <c r="D136" s="19" t="n">
        <f aca="false">MAX(D128:D132)</f>
        <v>0</v>
      </c>
      <c r="E136" s="12" t="s">
        <v>220</v>
      </c>
    </row>
    <row r="137" customFormat="false" ht="12.75" hidden="false" customHeight="false" outlineLevel="0" collapsed="false">
      <c r="A137" s="13" t="n">
        <f aca="false">A136+1</f>
        <v>78</v>
      </c>
      <c r="B137" s="13" t="s">
        <v>207</v>
      </c>
      <c r="C137" s="13" t="s">
        <v>90</v>
      </c>
      <c r="D137" s="19" t="n">
        <f aca="false">D136-D135</f>
        <v>0</v>
      </c>
      <c r="E137" s="12" t="s">
        <v>221</v>
      </c>
    </row>
    <row r="138" customFormat="false" ht="12.75" hidden="false" customHeight="false" outlineLevel="0" collapsed="false">
      <c r="A138" s="13" t="n">
        <f aca="false">A137+1</f>
        <v>79</v>
      </c>
      <c r="B138" s="13" t="s">
        <v>222</v>
      </c>
      <c r="C138" s="13" t="s">
        <v>90</v>
      </c>
      <c r="D138" s="19" t="n">
        <f aca="false">D134-D122</f>
        <v>0</v>
      </c>
      <c r="E138" s="12" t="s">
        <v>223</v>
      </c>
    </row>
    <row r="140" customFormat="false" ht="12.75" hidden="false" customHeight="false" outlineLevel="0" collapsed="false">
      <c r="B140" s="8" t="s">
        <v>224</v>
      </c>
    </row>
    <row r="141" customFormat="false" ht="12.75" hidden="false" customHeight="false" outlineLevel="0" collapsed="false">
      <c r="A141" s="13" t="n">
        <f aca="false">A138+1</f>
        <v>80</v>
      </c>
      <c r="B141" s="13" t="s">
        <v>225</v>
      </c>
      <c r="C141" s="13" t="s">
        <v>49</v>
      </c>
      <c r="D141" s="20" t="n">
        <v>0</v>
      </c>
      <c r="E141" s="10" t="s">
        <v>226</v>
      </c>
    </row>
    <row r="142" customFormat="false" ht="12.75" hidden="false" customHeight="false" outlineLevel="0" collapsed="false">
      <c r="A142" s="13" t="n">
        <f aca="false">A141+1</f>
        <v>81</v>
      </c>
      <c r="B142" s="13" t="s">
        <v>227</v>
      </c>
      <c r="C142" s="13" t="s">
        <v>112</v>
      </c>
      <c r="D142" s="20" t="n">
        <v>0</v>
      </c>
      <c r="E142" s="10" t="s">
        <v>228</v>
      </c>
    </row>
    <row r="143" customFormat="false" ht="12.75" hidden="false" customHeight="false" outlineLevel="0" collapsed="false">
      <c r="A143" s="13" t="n">
        <f aca="false">A142+1</f>
        <v>82</v>
      </c>
      <c r="B143" s="13" t="s">
        <v>229</v>
      </c>
      <c r="C143" s="13" t="s">
        <v>230</v>
      </c>
      <c r="D143" s="20" t="n">
        <v>0</v>
      </c>
      <c r="E143" s="10" t="s">
        <v>231</v>
      </c>
    </row>
    <row r="144" customFormat="false" ht="12.75" hidden="false" customHeight="false" outlineLevel="0" collapsed="false">
      <c r="A144" s="13" t="n">
        <f aca="false">A143+1</f>
        <v>83</v>
      </c>
      <c r="B144" s="13" t="s">
        <v>232</v>
      </c>
      <c r="C144" s="13" t="s">
        <v>49</v>
      </c>
      <c r="D144" s="20" t="n">
        <v>0</v>
      </c>
      <c r="E144" s="10" t="s">
        <v>233</v>
      </c>
    </row>
    <row r="145" customFormat="false" ht="12.75" hidden="false" customHeight="false" outlineLevel="0" collapsed="false">
      <c r="A145" s="13" t="n">
        <f aca="false">A144+1</f>
        <v>84</v>
      </c>
      <c r="B145" s="13" t="s">
        <v>234</v>
      </c>
      <c r="C145" s="13" t="s">
        <v>40</v>
      </c>
      <c r="D145" s="20" t="n">
        <v>0</v>
      </c>
      <c r="E145" s="10" t="s">
        <v>235</v>
      </c>
    </row>
    <row r="146" customFormat="false" ht="12.75" hidden="false" customHeight="false" outlineLevel="0" collapsed="false">
      <c r="A146" s="13" t="n">
        <f aca="false">A145+1</f>
        <v>85</v>
      </c>
      <c r="B146" s="13" t="s">
        <v>236</v>
      </c>
      <c r="C146" s="13" t="s">
        <v>49</v>
      </c>
      <c r="D146" s="20" t="n">
        <v>0</v>
      </c>
      <c r="E146" s="10" t="s">
        <v>237</v>
      </c>
    </row>
    <row r="147" customFormat="false" ht="12.75" hidden="false" customHeight="false" outlineLevel="0" collapsed="false">
      <c r="A147" s="13" t="n">
        <f aca="false">A146+1</f>
        <v>86</v>
      </c>
      <c r="B147" s="13" t="s">
        <v>238</v>
      </c>
      <c r="C147" s="13" t="s">
        <v>112</v>
      </c>
      <c r="D147" s="20" t="n">
        <v>0</v>
      </c>
      <c r="E147" s="10" t="s">
        <v>239</v>
      </c>
    </row>
    <row r="148" customFormat="false" ht="12.75" hidden="false" customHeight="false" outlineLevel="0" collapsed="false">
      <c r="A148" s="13" t="n">
        <f aca="false">A147+1</f>
        <v>87</v>
      </c>
      <c r="B148" s="13" t="s">
        <v>240</v>
      </c>
      <c r="C148" s="13" t="s">
        <v>230</v>
      </c>
      <c r="D148" s="20" t="n">
        <v>0</v>
      </c>
      <c r="E148" s="10" t="s">
        <v>241</v>
      </c>
    </row>
    <row r="150" customFormat="false" ht="12.75" hidden="false" customHeight="false" outlineLevel="0" collapsed="false">
      <c r="B150" s="8" t="s">
        <v>242</v>
      </c>
    </row>
    <row r="151" customFormat="false" ht="12.75" hidden="false" customHeight="false" outlineLevel="0" collapsed="false">
      <c r="A151" s="13" t="n">
        <f aca="false">A148+1</f>
        <v>88</v>
      </c>
      <c r="B151" s="13" t="s">
        <v>243</v>
      </c>
      <c r="C151" s="13" t="s">
        <v>49</v>
      </c>
      <c r="D151" s="20" t="n">
        <v>0</v>
      </c>
      <c r="E151" s="10" t="s">
        <v>244</v>
      </c>
    </row>
    <row r="152" customFormat="false" ht="12.75" hidden="false" customHeight="false" outlineLevel="0" collapsed="false">
      <c r="A152" s="13" t="n">
        <f aca="false">A151+1</f>
        <v>89</v>
      </c>
      <c r="B152" s="13" t="s">
        <v>245</v>
      </c>
      <c r="C152" s="13" t="s">
        <v>135</v>
      </c>
      <c r="D152" s="41" t="n">
        <v>0</v>
      </c>
      <c r="E152" s="10" t="s">
        <v>246</v>
      </c>
    </row>
    <row r="153" customFormat="false" ht="12.75" hidden="false" customHeight="false" outlineLevel="0" collapsed="false">
      <c r="A153" s="13" t="n">
        <f aca="false">A152+1</f>
        <v>90</v>
      </c>
      <c r="B153" s="13" t="s">
        <v>247</v>
      </c>
      <c r="C153" s="13" t="s">
        <v>49</v>
      </c>
      <c r="D153" s="20" t="n">
        <v>0</v>
      </c>
      <c r="E153" s="10" t="s">
        <v>198</v>
      </c>
    </row>
    <row r="154" customFormat="false" ht="12.75" hidden="false" customHeight="false" outlineLevel="0" collapsed="false">
      <c r="A154" s="13" t="n">
        <f aca="false">A153+1</f>
        <v>91</v>
      </c>
      <c r="B154" s="13" t="s">
        <v>248</v>
      </c>
      <c r="C154" s="13" t="s">
        <v>135</v>
      </c>
      <c r="D154" s="41" t="n">
        <v>0</v>
      </c>
      <c r="E154" s="10" t="s">
        <v>198</v>
      </c>
    </row>
    <row r="155" customFormat="false" ht="12.75" hidden="false" customHeight="false" outlineLevel="0" collapsed="false">
      <c r="A155" s="13" t="n">
        <f aca="false">A154+1</f>
        <v>92</v>
      </c>
      <c r="B155" s="13" t="s">
        <v>249</v>
      </c>
      <c r="C155" s="13" t="s">
        <v>49</v>
      </c>
      <c r="D155" s="20" t="n">
        <v>0</v>
      </c>
      <c r="E155" s="10" t="s">
        <v>200</v>
      </c>
    </row>
    <row r="156" customFormat="false" ht="12.75" hidden="false" customHeight="false" outlineLevel="0" collapsed="false">
      <c r="A156" s="13" t="n">
        <f aca="false">A155+1</f>
        <v>93</v>
      </c>
      <c r="B156" s="13" t="s">
        <v>250</v>
      </c>
      <c r="C156" s="13" t="s">
        <v>135</v>
      </c>
      <c r="D156" s="41" t="n">
        <v>0</v>
      </c>
      <c r="E156" s="10" t="s">
        <v>200</v>
      </c>
    </row>
    <row r="158" customFormat="false" ht="12.75" hidden="false" customHeight="false" outlineLevel="0" collapsed="false">
      <c r="B158" s="8" t="s">
        <v>251</v>
      </c>
    </row>
    <row r="159" customFormat="false" ht="12.75" hidden="false" customHeight="false" outlineLevel="0" collapsed="false">
      <c r="B159" s="25" t="s">
        <v>252</v>
      </c>
      <c r="C159" s="25" t="s">
        <v>63</v>
      </c>
      <c r="D159" s="0" t="n">
        <f aca="false">IF(C_2,C_1*C_2/(C_1+C_2),C_1)</f>
        <v>750</v>
      </c>
      <c r="F159" s="48"/>
    </row>
    <row r="160" customFormat="false" ht="12.75" hidden="false" customHeight="false" outlineLevel="0" collapsed="false">
      <c r="B160" s="25" t="s">
        <v>253</v>
      </c>
      <c r="C160" s="25" t="s">
        <v>68</v>
      </c>
      <c r="D160" s="49" t="e">
        <f aca="false">IF(#NAME?,#NAME?,1000/(2*PI()*SQRT(#NAME?*C_)))</f>
        <v>#NAME?</v>
      </c>
      <c r="F160" s="48"/>
    </row>
    <row r="161" customFormat="false" ht="12.75" hidden="false" customHeight="false" outlineLevel="0" collapsed="false">
      <c r="B161" s="25" t="s">
        <v>254</v>
      </c>
      <c r="C161" s="25" t="s">
        <v>68</v>
      </c>
      <c r="D161" s="49" t="e">
        <f aca="false">IF(#NAME?,#NAME?,1000/(2*PI()*SQRT(#NAME?*C_)))</f>
        <v>#NAME?</v>
      </c>
      <c r="F161" s="48"/>
    </row>
    <row r="162" customFormat="false" ht="12.75" hidden="false" customHeight="false" outlineLevel="0" collapsed="false">
      <c r="B162" s="25" t="s">
        <v>255</v>
      </c>
      <c r="C162" s="25" t="s">
        <v>58</v>
      </c>
      <c r="D162" s="0" t="e">
        <f aca="false">POWER(1000/(2*PI()*fk_1),2)/C_</f>
        <v>#NAME?</v>
      </c>
      <c r="F162" s="48"/>
    </row>
    <row r="163" customFormat="false" ht="12.75" hidden="false" customHeight="false" outlineLevel="0" collapsed="false">
      <c r="B163" s="25" t="s">
        <v>256</v>
      </c>
      <c r="C163" s="25" t="s">
        <v>58</v>
      </c>
      <c r="D163" s="0" t="e">
        <f aca="false">POWER(1000/(2*PI()*fk_2),2)/C_</f>
        <v>#NAME?</v>
      </c>
      <c r="F163" s="48"/>
    </row>
    <row r="164" customFormat="false" ht="12.75" hidden="false" customHeight="false" outlineLevel="0" collapsed="false">
      <c r="B164" s="25" t="s">
        <v>257</v>
      </c>
      <c r="C164" s="25" t="s">
        <v>90</v>
      </c>
      <c r="D164" s="0" t="n">
        <f aca="false">IF(tq_ref,tq_ref,IF(2*PI()*SQRT(#NAME?*C_1)&gt;2000,80,CHOOSE(Sc_f+1,60,35,25,8)))</f>
        <v>60</v>
      </c>
      <c r="F164" s="48"/>
    </row>
    <row r="165" customFormat="false" ht="12.75" hidden="false" customHeight="false" outlineLevel="0" collapsed="false">
      <c r="B165" s="25" t="s">
        <v>258</v>
      </c>
      <c r="C165" s="25" t="s">
        <v>259</v>
      </c>
      <c r="D165" s="0" t="e">
        <f aca="false">IF(2*PI()*SQRT(#NAME?*C_1)&gt;2000,4.7,CHOOSE(Sc_f+1,3.7,2.2,1,0.5))</f>
        <v>#NAME?</v>
      </c>
      <c r="F165" s="48"/>
    </row>
    <row r="166" customFormat="false" ht="12.75" hidden="false" customHeight="false" outlineLevel="0" collapsed="false">
      <c r="B166" s="25" t="s">
        <v>260</v>
      </c>
      <c r="C166" s="25" t="s">
        <v>259</v>
      </c>
      <c r="D166" s="0" t="e">
        <f aca="false">IF(NP=0,CHOOSE(Sc_f+1,3.9,2.2,1,0.47),CJ1_)</f>
        <v>#NAME?</v>
      </c>
      <c r="F166" s="48"/>
    </row>
    <row r="167" customFormat="false" ht="12.75" hidden="false" customHeight="false" outlineLevel="0" collapsed="false">
      <c r="B167" s="25" t="s">
        <v>261</v>
      </c>
      <c r="C167" s="25" t="s">
        <v>58</v>
      </c>
      <c r="D167" s="50" t="e">
        <f aca="false">SQRT(L_1*L_2)</f>
        <v>#NAME?</v>
      </c>
      <c r="F167" s="48"/>
    </row>
    <row r="168" customFormat="false" ht="12.75" hidden="false" customHeight="false" outlineLevel="0" collapsed="false">
      <c r="B168" s="25" t="s">
        <v>262</v>
      </c>
      <c r="C168" s="25" t="s">
        <v>79</v>
      </c>
      <c r="D168" s="49" t="e">
        <f aca="false">SQRT(L_12/C_)</f>
        <v>#NAME?</v>
      </c>
      <c r="F168" s="48"/>
    </row>
    <row r="169" customFormat="false" ht="12.75" hidden="false" customHeight="false" outlineLevel="0" collapsed="false">
      <c r="B169" s="25" t="s">
        <v>263</v>
      </c>
      <c r="C169" s="25"/>
      <c r="D169" s="51" t="e">
        <f aca="false">IF(Qn=0,Un*Un/(Pn*1000*ρ12),Qn)</f>
        <v>#NAME?</v>
      </c>
      <c r="F169" s="48"/>
    </row>
    <row r="170" customFormat="false" ht="12.75" hidden="false" customHeight="false" outlineLevel="0" collapsed="false">
      <c r="B170" s="25" t="s">
        <v>264</v>
      </c>
      <c r="C170" s="25" t="s">
        <v>79</v>
      </c>
      <c r="D170" s="51" t="e">
        <f aca="false">Qn_*ρ12</f>
        <v>#NAME?</v>
      </c>
      <c r="F170" s="48"/>
    </row>
    <row r="171" customFormat="false" ht="12.75" hidden="false" customHeight="false" outlineLevel="0" collapsed="false">
      <c r="B171" s="25" t="s">
        <v>265</v>
      </c>
      <c r="C171" s="25"/>
      <c r="D171" s="0" t="e">
        <f aca="false">MIN(30,Qn_*4)</f>
        <v>#NAME?</v>
      </c>
      <c r="F171" s="48"/>
    </row>
    <row r="172" customFormat="false" ht="12.75" hidden="false" customHeight="false" outlineLevel="0" collapsed="false">
      <c r="B172" s="25" t="s">
        <v>266</v>
      </c>
      <c r="C172" s="25"/>
      <c r="D172" s="51" t="e">
        <f aca="false">MAX(2,Qn_/2)</f>
        <v>#NAME?</v>
      </c>
      <c r="F172" s="48"/>
    </row>
    <row r="173" customFormat="false" ht="12.75" hidden="false" customHeight="false" outlineLevel="0" collapsed="false">
      <c r="B173" s="25" t="s">
        <v>267</v>
      </c>
      <c r="C173" s="25"/>
      <c r="D173" s="52" t="e">
        <f aca="false">SQRT(1/(L_1*C_*(1+1/(4*Q_1*Q_1))))</f>
        <v>#NAME?</v>
      </c>
      <c r="F173" s="48"/>
    </row>
    <row r="174" customFormat="false" ht="12.75" hidden="false" customHeight="false" outlineLevel="0" collapsed="false">
      <c r="B174" s="25" t="s">
        <v>268</v>
      </c>
      <c r="C174" s="25"/>
      <c r="D174" s="52" t="e">
        <f aca="false">SQRT(1/(L_2*C_*(1+1/(4*Q_2*Q_2))))</f>
        <v>#NAME?</v>
      </c>
      <c r="F174" s="48"/>
    </row>
    <row r="175" customFormat="false" ht="12.75" hidden="false" customHeight="false" outlineLevel="0" collapsed="false">
      <c r="B175" s="25" t="s">
        <v>269</v>
      </c>
      <c r="C175" s="25" t="s">
        <v>90</v>
      </c>
      <c r="D175" s="50" t="e">
        <f aca="false">1/(w_1*(1/TAN(w_1*tq)+1/(2*Q_1)))</f>
        <v>#NAME?</v>
      </c>
      <c r="F175" s="48"/>
    </row>
    <row r="176" customFormat="false" ht="12.75" hidden="false" customHeight="false" outlineLevel="0" collapsed="false">
      <c r="B176" s="25" t="s">
        <v>270</v>
      </c>
      <c r="C176" s="25" t="s">
        <v>90</v>
      </c>
      <c r="D176" s="50" t="e">
        <f aca="false">1/(w_2*(1/TAN(w_2*tq)+1/(2*Q_2)))</f>
        <v>#NAME?</v>
      </c>
      <c r="F176" s="48"/>
    </row>
    <row r="177" customFormat="false" ht="12.75" hidden="false" customHeight="false" outlineLevel="0" collapsed="false">
      <c r="B177" s="25" t="s">
        <v>271</v>
      </c>
      <c r="C177" s="25" t="s">
        <v>90</v>
      </c>
      <c r="D177" s="50" t="e">
        <f aca="false">tzQ1+tq_4x</f>
        <v>#NAME?</v>
      </c>
      <c r="F177" s="48"/>
    </row>
    <row r="178" customFormat="false" ht="12.75" hidden="false" customHeight="false" outlineLevel="0" collapsed="false">
      <c r="B178" s="25" t="s">
        <v>272</v>
      </c>
      <c r="C178" s="25" t="s">
        <v>90</v>
      </c>
      <c r="D178" s="50" t="e">
        <f aca="false">tzQ2+tq_6x</f>
        <v>#NAME?</v>
      </c>
      <c r="F178" s="48"/>
    </row>
    <row r="179" customFormat="false" ht="12.75" hidden="false" customHeight="false" outlineLevel="0" collapsed="false">
      <c r="B179" s="25" t="s">
        <v>273</v>
      </c>
      <c r="C179" s="25" t="s">
        <v>90</v>
      </c>
      <c r="D179" s="50" t="e">
        <f aca="false">SQRT(tq1*tq1+tz3*tz3)</f>
        <v>#NAME?</v>
      </c>
      <c r="F179" s="48"/>
    </row>
    <row r="180" customFormat="false" ht="12.75" hidden="false" customHeight="false" outlineLevel="0" collapsed="false">
      <c r="B180" s="25" t="s">
        <v>274</v>
      </c>
      <c r="C180" s="25" t="s">
        <v>90</v>
      </c>
      <c r="D180" s="50" t="e">
        <f aca="false">(1+Lk/L_2)*SQRT(tq2*tq2+L_2*C_*Lk/(L_2+Lk))</f>
        <v>#NAME?</v>
      </c>
      <c r="F180" s="48"/>
    </row>
    <row r="181" customFormat="false" ht="12.75" hidden="false" customHeight="false" outlineLevel="0" collapsed="false">
      <c r="B181" s="25" t="s">
        <v>275</v>
      </c>
      <c r="C181" s="25" t="s">
        <v>90</v>
      </c>
      <c r="D181" s="50" t="e">
        <f aca="false">SQRT(L_1*C_*Lk/(L_1+Lk))</f>
        <v>#NAME?</v>
      </c>
      <c r="F181" s="48"/>
    </row>
    <row r="182" customFormat="false" ht="12.75" hidden="false" customHeight="false" outlineLevel="0" collapsed="false">
      <c r="B182" s="25" t="s">
        <v>276</v>
      </c>
      <c r="C182" s="25" t="s">
        <v>79</v>
      </c>
      <c r="D182" s="0" t="n">
        <f aca="false">IF(NP&gt;0,180,0)</f>
        <v>180</v>
      </c>
      <c r="F182" s="48"/>
    </row>
    <row r="183" customFormat="false" ht="12.75" hidden="false" customHeight="false" outlineLevel="0" collapsed="false">
      <c r="B183" s="25" t="s">
        <v>277</v>
      </c>
      <c r="C183" s="25" t="s">
        <v>79</v>
      </c>
      <c r="D183" s="50" t="n">
        <f aca="false">IF(RI&gt;0,IF(Ro_1,RI/(1+RI/Ro_1),RI),Ro_1)</f>
        <v>133.04347826087</v>
      </c>
      <c r="F183" s="48"/>
    </row>
    <row r="184" customFormat="false" ht="12.75" hidden="false" customHeight="false" outlineLevel="0" collapsed="false">
      <c r="B184" s="25" t="s">
        <v>278</v>
      </c>
      <c r="C184" s="25" t="s">
        <v>79</v>
      </c>
      <c r="D184" s="50" t="n">
        <f aca="false">IF(RI&gt;0,IF(Ro_2,RI/(1+RI/Ro_2),RI),Ro_2)</f>
        <v>180</v>
      </c>
      <c r="F184" s="48"/>
    </row>
    <row r="185" customFormat="false" ht="12.75" hidden="false" customHeight="false" outlineLevel="0" collapsed="false">
      <c r="B185" s="25" t="s">
        <v>279</v>
      </c>
      <c r="C185" s="25" t="s">
        <v>280</v>
      </c>
      <c r="D185" s="50" t="n">
        <f aca="false">ni1_1*100/RI_1</f>
        <v>90.1960784313726</v>
      </c>
      <c r="F185" s="48"/>
    </row>
    <row r="186" customFormat="false" ht="12.75" hidden="false" customHeight="false" outlineLevel="0" collapsed="false">
      <c r="B186" s="25" t="s">
        <v>281</v>
      </c>
      <c r="C186" s="25" t="s">
        <v>280</v>
      </c>
      <c r="D186" s="50" t="n">
        <f aca="false">ni1_2*100/RI_2</f>
        <v>88.8888888888889</v>
      </c>
      <c r="F186" s="48"/>
    </row>
    <row r="187" customFormat="false" ht="12.75" hidden="false" customHeight="false" outlineLevel="0" collapsed="false">
      <c r="B187" s="25" t="s">
        <v>282</v>
      </c>
      <c r="C187" s="25"/>
      <c r="D187" s="49" t="n">
        <v>180.063</v>
      </c>
      <c r="F187" s="48"/>
    </row>
    <row r="188" customFormat="false" ht="12.75" hidden="false" customHeight="false" outlineLevel="0" collapsed="false">
      <c r="B188" s="25" t="s">
        <v>283</v>
      </c>
      <c r="C188" s="25" t="s">
        <v>145</v>
      </c>
      <c r="D188" s="49" t="e">
        <f aca="false">MAX(0,tz1/(0.163815*CJ_1)-255)</f>
        <v>#NAME?</v>
      </c>
      <c r="F188" s="48"/>
    </row>
    <row r="189" customFormat="false" ht="12.75" hidden="false" customHeight="false" outlineLevel="0" collapsed="false">
      <c r="B189" s="25" t="s">
        <v>284</v>
      </c>
      <c r="C189" s="25" t="s">
        <v>145</v>
      </c>
      <c r="D189" s="53" t="e">
        <f aca="false">ROUND(tz3/(0.172487*CJ_1)-_tq_4,0)</f>
        <v>#NAME?</v>
      </c>
      <c r="F189" s="48"/>
    </row>
    <row r="190" customFormat="false" ht="12.75" hidden="false" customHeight="false" outlineLevel="0" collapsed="false">
      <c r="B190" s="25" t="s">
        <v>285</v>
      </c>
      <c r="C190" s="25" t="s">
        <v>145</v>
      </c>
      <c r="D190" s="53" t="e">
        <f aca="false">ROUND(tz1/(0.163815*CJ_1)-_tq_4,0)</f>
        <v>#NAME?</v>
      </c>
      <c r="F190" s="48"/>
    </row>
    <row r="191" customFormat="false" ht="12.75" hidden="false" customHeight="false" outlineLevel="0" collapsed="false">
      <c r="B191" s="25" t="s">
        <v>286</v>
      </c>
      <c r="C191" s="25" t="s">
        <v>145</v>
      </c>
      <c r="D191" s="53" t="e">
        <f aca="false">ROUND(tz2*mi_2/(0.33066349*C_),0)</f>
        <v>#NAME?</v>
      </c>
      <c r="F191" s="48"/>
    </row>
    <row r="192" customFormat="false" ht="12.75" hidden="false" customHeight="false" outlineLevel="0" collapsed="false">
      <c r="B192" s="25" t="s">
        <v>287</v>
      </c>
      <c r="C192" s="25"/>
      <c r="D192" s="53" t="n">
        <f aca="false">IF((NA&lt;188)+(NA=190)+(NA=191),1,IF((NA=188)+(NA=189),2,IF(NA&gt;192,4,0)))</f>
        <v>1</v>
      </c>
      <c r="F192" s="48"/>
    </row>
    <row r="193" customFormat="false" ht="12.75" hidden="false" customHeight="false" outlineLevel="0" collapsed="false">
      <c r="B193" s="25" t="s">
        <v>288</v>
      </c>
      <c r="C193" s="25"/>
      <c r="D193" s="53" t="n">
        <f aca="false">IF(NA&lt;41,1,IF((NA&gt;40)*(NA&lt;49),2,IF(NA&gt;48,3,0)))</f>
        <v>3</v>
      </c>
      <c r="F193" s="48"/>
    </row>
    <row r="194" customFormat="false" ht="12.75" hidden="false" customHeight="false" outlineLevel="0" collapsed="false">
      <c r="B194" s="25" t="s">
        <v>289</v>
      </c>
      <c r="C194" s="25"/>
      <c r="D194" s="53" t="n">
        <f aca="false">IF(NP=0,Grup124,Grup123)</f>
        <v>3</v>
      </c>
      <c r="F194" s="48"/>
    </row>
    <row r="195" customFormat="false" ht="12.75" hidden="false" customHeight="false" outlineLevel="0" collapsed="false">
      <c r="B195" s="25" t="s">
        <v>290</v>
      </c>
      <c r="C195" s="25" t="s">
        <v>291</v>
      </c>
      <c r="D195" s="53" t="n">
        <f aca="false">IF(NAgrup=1,5,2)</f>
        <v>2</v>
      </c>
      <c r="F195" s="48"/>
    </row>
    <row r="196" customFormat="false" ht="12.75" hidden="false" customHeight="false" outlineLevel="0" collapsed="false">
      <c r="B196" s="25" t="s">
        <v>292</v>
      </c>
      <c r="C196" s="25" t="s">
        <v>291</v>
      </c>
      <c r="D196" s="53" t="n">
        <f aca="false">IF(NAgrup=1,50,20)</f>
        <v>20</v>
      </c>
      <c r="F196" s="48"/>
    </row>
    <row r="197" customFormat="false" ht="12.75" hidden="false" customHeight="false" outlineLevel="0" collapsed="false">
      <c r="B197" s="25" t="s">
        <v>293</v>
      </c>
      <c r="C197" s="25" t="s">
        <v>79</v>
      </c>
      <c r="D197" s="52" t="n">
        <f aca="false">SQRT(1+C_*Lk/(tq_ref*tq_ref))*tq_ref/C_</f>
        <v>0.162480768092719</v>
      </c>
      <c r="F197" s="48"/>
    </row>
    <row r="198" customFormat="false" ht="12.75" hidden="false" customHeight="false" outlineLevel="0" collapsed="false">
      <c r="B198" s="25" t="s">
        <v>294</v>
      </c>
      <c r="C198" s="25" t="s">
        <v>291</v>
      </c>
      <c r="D198" s="49" t="e">
        <f aca="false">IF(tq_4_x,8.2*C_*Rx*tq_4_x/(CJ_1*mu),0.68)</f>
        <v>#NAME?</v>
      </c>
      <c r="F198" s="48"/>
    </row>
    <row r="199" customFormat="false" ht="12.75" hidden="false" customHeight="false" outlineLevel="0" collapsed="false">
      <c r="B199" s="25" t="s">
        <v>295</v>
      </c>
      <c r="C199" s="25" t="s">
        <v>291</v>
      </c>
      <c r="D199" s="49" t="n">
        <f aca="false">IF(tq_6_x,mu*5/(mi_2*Rx*tq_6_x)-10,0)</f>
        <v>41.9473979848709</v>
      </c>
      <c r="F199" s="48"/>
    </row>
    <row r="200" customFormat="false" ht="12.75" hidden="false" customHeight="false" outlineLevel="0" collapsed="false">
      <c r="B200" s="25" t="s">
        <v>296</v>
      </c>
      <c r="C200" s="25" t="s">
        <v>135</v>
      </c>
      <c r="D200" s="0" t="n">
        <f aca="false">IF(_r141&lt;R_141,100,MAX(0,10*ROUND(10-(_r141-0.5*R_141)/10,0)))</f>
        <v>70</v>
      </c>
      <c r="F200" s="48"/>
    </row>
    <row r="201" customFormat="false" ht="12.75" hidden="false" customHeight="false" outlineLevel="0" collapsed="false">
      <c r="B201" s="25" t="s">
        <v>297</v>
      </c>
      <c r="C201" s="25" t="s">
        <v>135</v>
      </c>
      <c r="D201" s="0" t="e">
        <f aca="false">ROUND(100*(_r90-0.68)/R_90,0)</f>
        <v>#NAME?</v>
      </c>
      <c r="F201" s="48"/>
    </row>
    <row r="202" customFormat="false" ht="12.75" hidden="false" customHeight="false" outlineLevel="0" collapsed="false">
      <c r="B202" s="25" t="s">
        <v>298</v>
      </c>
      <c r="C202" s="25" t="s">
        <v>135</v>
      </c>
      <c r="D202" s="0" t="n">
        <f aca="false">ROUND(100-(_r141-100+_R100d)*100/R_141,0)</f>
        <v>40</v>
      </c>
      <c r="F202" s="48"/>
    </row>
    <row r="203" customFormat="false" ht="12.75" hidden="false" customHeight="false" outlineLevel="0" collapsed="false">
      <c r="B203" s="25"/>
      <c r="C203" s="25"/>
      <c r="D203" s="49"/>
      <c r="F203" s="48"/>
    </row>
    <row r="204" customFormat="false" ht="12.75" hidden="false" customHeight="false" outlineLevel="0" collapsed="false">
      <c r="B204" s="25" t="s">
        <v>299</v>
      </c>
      <c r="C204" s="25" t="s">
        <v>112</v>
      </c>
      <c r="D204" s="50" t="n">
        <f aca="false">Idm*1.05</f>
        <v>708.726475976121</v>
      </c>
      <c r="E204" s="40"/>
      <c r="F204" s="48"/>
    </row>
    <row r="205" customFormat="false" ht="12.75" hidden="false" customHeight="false" outlineLevel="0" collapsed="false">
      <c r="B205" s="25" t="s">
        <v>300</v>
      </c>
      <c r="C205" s="25" t="s">
        <v>291</v>
      </c>
      <c r="D205" s="0" t="n">
        <f aca="false">IF((NA&gt;48)*(NA&lt;61),13,0)</f>
        <v>0</v>
      </c>
      <c r="E205" s="40"/>
      <c r="F205" s="48"/>
    </row>
    <row r="206" customFormat="false" ht="12.75" hidden="false" customHeight="false" outlineLevel="0" collapsed="false">
      <c r="B206" s="25" t="s">
        <v>301</v>
      </c>
      <c r="C206" s="25" t="s">
        <v>145</v>
      </c>
      <c r="D206" s="0" t="n">
        <f aca="false">ROUND((0.47*IDM_2-0.813636)/(0.00128906*(R_198+10)),0)</f>
        <v>214</v>
      </c>
      <c r="E206" s="40"/>
      <c r="F206" s="48"/>
    </row>
    <row r="207" customFormat="false" ht="12.75" hidden="false" customHeight="false" outlineLevel="0" collapsed="false">
      <c r="B207" s="25" t="s">
        <v>302</v>
      </c>
      <c r="C207" s="25" t="s">
        <v>112</v>
      </c>
      <c r="D207" s="0" t="n">
        <f aca="false">IF((NA&gt;48)*(NA&lt;61),ROUND(Iz0/Iz_A_13,0),4)</f>
        <v>4</v>
      </c>
      <c r="E207" s="40"/>
      <c r="F207" s="48"/>
    </row>
    <row r="208" customFormat="false" ht="12.75" hidden="false" customHeight="false" outlineLevel="0" collapsed="false">
      <c r="B208" s="25" t="s">
        <v>303</v>
      </c>
      <c r="C208" s="25" t="s">
        <v>112</v>
      </c>
      <c r="D208" s="0" t="n">
        <f aca="false">dIz*IF((NA&gt;48)*(NA&lt;61),Iz_A_13,ROUND(Iz0/dIz,0))</f>
        <v>708</v>
      </c>
      <c r="E208" s="40"/>
      <c r="F208" s="48"/>
    </row>
    <row r="209" customFormat="false" ht="12.75" hidden="false" customHeight="false" outlineLevel="0" collapsed="false">
      <c r="B209" s="25" t="s">
        <v>304</v>
      </c>
      <c r="C209" s="25" t="s">
        <v>112</v>
      </c>
      <c r="D209" s="0" t="n">
        <f aca="false">CHOOSE(Sc_Id+1,100,150,250,500,1000,1500,2000,2500)</f>
        <v>1000</v>
      </c>
      <c r="E209" s="40"/>
      <c r="F209" s="48"/>
    </row>
    <row r="210" customFormat="false" ht="12.75" hidden="false" customHeight="false" outlineLevel="0" collapsed="false">
      <c r="B210" s="25" t="s">
        <v>305</v>
      </c>
      <c r="C210" s="25" t="s">
        <v>145</v>
      </c>
      <c r="D210" s="0" t="n">
        <f aca="false">ROUND(IF((NA&gt;48)*(NA&lt;61),Iz/Iz0,1)*1704.448*mi_1/Id_Sc,0)</f>
        <v>154</v>
      </c>
      <c r="E210" s="40"/>
      <c r="F210" s="48"/>
    </row>
    <row r="211" customFormat="false" ht="12.75" hidden="false" customHeight="false" outlineLevel="0" collapsed="false">
      <c r="B211" s="25" t="s">
        <v>306</v>
      </c>
      <c r="C211" s="25" t="s">
        <v>49</v>
      </c>
      <c r="D211" s="0" t="n">
        <v>5</v>
      </c>
      <c r="E211" s="40"/>
      <c r="F211" s="48"/>
    </row>
    <row r="212" customFormat="false" ht="12.75" hidden="false" customHeight="false" outlineLevel="0" collapsed="false">
      <c r="B212" s="25" t="s">
        <v>307</v>
      </c>
      <c r="C212" s="25" t="s">
        <v>49</v>
      </c>
      <c r="D212" s="0" t="n">
        <f aca="false">dUz*ROUND(1.03*Un/dUz,0)</f>
        <v>775</v>
      </c>
      <c r="E212" s="40"/>
      <c r="F212" s="48"/>
    </row>
    <row r="213" customFormat="false" ht="12.75" hidden="false" customHeight="false" outlineLevel="0" collapsed="false">
      <c r="B213" s="25" t="s">
        <v>308</v>
      </c>
      <c r="C213" s="25" t="s">
        <v>79</v>
      </c>
      <c r="D213" s="0" t="n">
        <f aca="false">IF((NP&lt;27)*(NP&gt;0),150,180)</f>
        <v>180</v>
      </c>
      <c r="E213" s="40"/>
      <c r="F213" s="48"/>
    </row>
    <row r="214" customFormat="false" ht="12.75" hidden="false" customHeight="false" outlineLevel="0" collapsed="false">
      <c r="B214" s="25"/>
      <c r="C214" s="25"/>
      <c r="D214" s="51"/>
      <c r="E214" s="51"/>
    </row>
    <row r="215" customFormat="false" ht="12.75" hidden="false" customHeight="false" outlineLevel="0" collapsed="false">
      <c r="B215" s="8" t="s">
        <v>309</v>
      </c>
      <c r="C215" s="25"/>
    </row>
    <row r="216" customFormat="false" ht="12.75" hidden="false" customHeight="false" outlineLevel="0" collapsed="false">
      <c r="A216" s="27"/>
      <c r="B216" s="27"/>
      <c r="C216" s="31" t="s">
        <v>119</v>
      </c>
      <c r="D216" s="25"/>
      <c r="E216" s="28" t="s">
        <v>310</v>
      </c>
      <c r="G216" s="40"/>
    </row>
    <row r="217" customFormat="false" ht="63.75" hidden="false" customHeight="false" outlineLevel="0" collapsed="false">
      <c r="A217" s="27"/>
      <c r="B217" s="27"/>
      <c r="C217" s="31" t="s">
        <v>94</v>
      </c>
      <c r="D217" s="25"/>
      <c r="E217" s="28" t="s">
        <v>311</v>
      </c>
      <c r="G217" s="40"/>
    </row>
    <row r="218" customFormat="false" ht="38.25" hidden="false" customHeight="false" outlineLevel="0" collapsed="false">
      <c r="A218" s="27"/>
      <c r="B218" s="27"/>
      <c r="C218" s="31" t="s">
        <v>96</v>
      </c>
      <c r="D218" s="25"/>
      <c r="E218" s="28" t="s">
        <v>312</v>
      </c>
      <c r="G218" s="40"/>
    </row>
    <row r="219" customFormat="false" ht="12.75" hidden="false" customHeight="false" outlineLevel="0" collapsed="false">
      <c r="B219" s="8"/>
      <c r="C219" s="25"/>
      <c r="D219" s="0" t="s">
        <v>313</v>
      </c>
      <c r="F219" s="0" t="s">
        <v>314</v>
      </c>
      <c r="H219" s="0" t="s">
        <v>315</v>
      </c>
      <c r="J219" s="0" t="s">
        <v>316</v>
      </c>
    </row>
    <row r="220" customFormat="false" ht="12.75" hidden="false" customHeight="false" outlineLevel="0" collapsed="false">
      <c r="B220" s="8"/>
      <c r="C220" s="25"/>
      <c r="D220" s="0" t="s">
        <v>317</v>
      </c>
      <c r="E220" s="0" t="s">
        <v>318</v>
      </c>
      <c r="F220" s="0" t="s">
        <v>317</v>
      </c>
      <c r="G220" s="0" t="s">
        <v>318</v>
      </c>
      <c r="H220" s="0" t="s">
        <v>317</v>
      </c>
      <c r="I220" s="0" t="s">
        <v>318</v>
      </c>
      <c r="J220" s="0" t="s">
        <v>317</v>
      </c>
      <c r="K220" s="0" t="s">
        <v>318</v>
      </c>
    </row>
    <row r="221" customFormat="false" ht="12.75" hidden="false" customHeight="false" outlineLevel="0" collapsed="false">
      <c r="B221" s="25" t="s">
        <v>319</v>
      </c>
      <c r="C221" s="25" t="s">
        <v>145</v>
      </c>
      <c r="D221" s="54" t="n">
        <f aca="false">64*Sc_f+8*Sc_P+Sc_Id</f>
        <v>28</v>
      </c>
      <c r="E221" s="55" t="str">
        <f aca="false">CONCATENATE(CHOOSE(1+ROUNDDOWN(D221/16,0),"0","1","2","3","4","5","6","7","8","9","a","b","c","d","e","f"),CHOOSE(1+D221-16*ROUNDDOWN(D221/16,0),"0","1","2","3","4","5","6","7","8","9","a","b","c","d","e","f"))</f>
        <v>1c</v>
      </c>
      <c r="F221" s="0"/>
      <c r="G221" s="56" t="str">
        <f aca="false">IF(F221&gt;0,CONCATENATE(CHOOSE(1+ROUNDDOWN(F221/16,0),"0","1","2","3","4","5","6","7","8","9","a","b","c","d","e","f"),CHOOSE(1+F221-16*ROUNDDOWN(F221/16,0),"0","1","2","3","4","5","6","7","8","9","a","b","c","d","e","f")),CONCATENATE(CHOOSE(1+ROUNDDOWN($D221/16,0),"0","1","2","3","4","5","6","7","8","9","a","b","c","d","e","f"),CHOOSE(1+$D221-16*ROUNDDOWN($D221/16,0),"0","1","2","3","4","5","6","7","8","9","a","b","c","d","e","f")))</f>
        <v>1c</v>
      </c>
      <c r="H221" s="0"/>
      <c r="I221" s="56" t="str">
        <f aca="false">IF(H221&gt;0,CONCATENATE(CHOOSE(1+ROUNDDOWN(H221/16,0),"0","1","2","3","4","5","6","7","8","9","a","b","c","d","e","f"),CHOOSE(1+H221-16*ROUNDDOWN(H221/16,0),"0","1","2","3","4","5","6","7","8","9","a","b","c","d","e","f")),CONCATENATE(CHOOSE(1+ROUNDDOWN($D221/16,0),"0","1","2","3","4","5","6","7","8","9","a","b","c","d","e","f"),CHOOSE(1+$D221-16*ROUNDDOWN($D221/16,0),"0","1","2","3","4","5","6","7","8","9","a","b","c","d","e","f")))</f>
        <v>1c</v>
      </c>
      <c r="J221" s="0"/>
      <c r="K221" s="56" t="str">
        <f aca="false">IF(J221&gt;0,CONCATENATE(CHOOSE(1+ROUNDDOWN(J221/16,0),"0","1","2","3","4","5","6","7","8","9","a","b","c","d","e","f"),CHOOSE(1+J221-16*ROUNDDOWN(J221/16,0),"0","1","2","3","4","5","6","7","8","9","a","b","c","d","e","f")),CONCATENATE(CHOOSE(1+ROUNDDOWN($D221/16,0),"0","1","2","3","4","5","6","7","8","9","a","b","c","d","e","f"),CHOOSE(1+$D221-16*ROUNDDOWN($D221/16,0),"0","1","2","3","4","5","6","7","8","9","a","b","c","d","e","f")))</f>
        <v>1c</v>
      </c>
    </row>
    <row r="222" customFormat="false" ht="12.75" hidden="false" customHeight="false" outlineLevel="0" collapsed="false">
      <c r="B222" s="25" t="s">
        <v>320</v>
      </c>
      <c r="C222" s="25" t="s">
        <v>145</v>
      </c>
      <c r="D222" s="0" t="n">
        <f aca="false">16*dUz+dIz</f>
        <v>84</v>
      </c>
      <c r="E222" s="55" t="str">
        <f aca="false">CONCATENATE(CHOOSE(1+ROUNDDOWN(D222/16,0),"0","1","2","3","4","5","6","7","8","9","a","b","c","d","e","f"),CHOOSE(1+D222-16*ROUNDDOWN(D222/16,0),"0","1","2","3","4","5","6","7","8","9","a","b","c","d","e","f"))</f>
        <v>54</v>
      </c>
      <c r="F222" s="0"/>
      <c r="G222" s="56" t="str">
        <f aca="false">IF(F222&gt;0,CONCATENATE(CHOOSE(1+ROUNDDOWN(F222/16,0),"0","1","2","3","4","5","6","7","8","9","a","b","c","d","e","f"),CHOOSE(1+F222-16*ROUNDDOWN(F222/16,0),"0","1","2","3","4","5","6","7","8","9","a","b","c","d","e","f")),CONCATENATE(CHOOSE(1+ROUNDDOWN($D222/16,0),"0","1","2","3","4","5","6","7","8","9","a","b","c","d","e","f"),CHOOSE(1+$D222-16*ROUNDDOWN($D222/16,0),"0","1","2","3","4","5","6","7","8","9","a","b","c","d","e","f")))</f>
        <v>54</v>
      </c>
      <c r="H222" s="0"/>
      <c r="I222" s="56" t="str">
        <f aca="false">IF(H222&gt;0,CONCATENATE(CHOOSE(1+ROUNDDOWN(H222/16,0),"0","1","2","3","4","5","6","7","8","9","a","b","c","d","e","f"),CHOOSE(1+H222-16*ROUNDDOWN(H222/16,0),"0","1","2","3","4","5","6","7","8","9","a","b","c","d","e","f")),CONCATENATE(CHOOSE(1+ROUNDDOWN($D222/16,0),"0","1","2","3","4","5","6","7","8","9","a","b","c","d","e","f"),CHOOSE(1+$D222-16*ROUNDDOWN($D222/16,0),"0","1","2","3","4","5","6","7","8","9","a","b","c","d","e","f")))</f>
        <v>54</v>
      </c>
      <c r="J222" s="0"/>
      <c r="K222" s="56" t="str">
        <f aca="false">IF(J222&gt;0,CONCATENATE(CHOOSE(1+ROUNDDOWN(J222/16,0),"0","1","2","3","4","5","6","7","8","9","a","b","c","d","e","f"),CHOOSE(1+J222-16*ROUNDDOWN(J222/16,0),"0","1","2","3","4","5","6","7","8","9","a","b","c","d","e","f")),CONCATENATE(CHOOSE(1+ROUNDDOWN($D222/16,0),"0","1","2","3","4","5","6","7","8","9","a","b","c","d","e","f"),CHOOSE(1+$D222-16*ROUNDDOWN($D222/16,0),"0","1","2","3","4","5","6","7","8","9","a","b","c","d","e","f")))</f>
        <v>54</v>
      </c>
    </row>
    <row r="223" customFormat="false" ht="12.75" hidden="false" customHeight="false" outlineLevel="0" collapsed="false">
      <c r="B223" s="25" t="s">
        <v>321</v>
      </c>
      <c r="C223" s="25" t="s">
        <v>145</v>
      </c>
      <c r="D223" s="0" t="n">
        <v>238</v>
      </c>
      <c r="E223" s="55" t="str">
        <f aca="false">CONCATENATE(CHOOSE(1+ROUNDDOWN(D223/16,0),"0","1","2","3","4","5","6","7","8","9","a","b","c","d","e","f"),CHOOSE(1+D223-16*ROUNDDOWN(D223/16,0),"0","1","2","3","4","5","6","7","8","9","a","b","c","d","e","f"))</f>
        <v>ee</v>
      </c>
      <c r="F223" s="0"/>
      <c r="G223" s="56" t="str">
        <f aca="false">IF(F223&gt;0,CONCATENATE(CHOOSE(1+ROUNDDOWN(F223/16,0),"0","1","2","3","4","5","6","7","8","9","a","b","c","d","e","f"),CHOOSE(1+F223-16*ROUNDDOWN(F223/16,0),"0","1","2","3","4","5","6","7","8","9","a","b","c","d","e","f")),CONCATENATE(CHOOSE(1+ROUNDDOWN($D223/16,0),"0","1","2","3","4","5","6","7","8","9","a","b","c","d","e","f"),CHOOSE(1+$D223-16*ROUNDDOWN($D223/16,0),"0","1","2","3","4","5","6","7","8","9","a","b","c","d","e","f")))</f>
        <v>ee</v>
      </c>
      <c r="H223" s="0"/>
      <c r="I223" s="56" t="str">
        <f aca="false">IF(H223&gt;0,CONCATENATE(CHOOSE(1+ROUNDDOWN(H223/16,0),"0","1","2","3","4","5","6","7","8","9","a","b","c","d","e","f"),CHOOSE(1+H223-16*ROUNDDOWN(H223/16,0),"0","1","2","3","4","5","6","7","8","9","a","b","c","d","e","f")),CONCATENATE(CHOOSE(1+ROUNDDOWN($D223/16,0),"0","1","2","3","4","5","6","7","8","9","a","b","c","d","e","f"),CHOOSE(1+$D223-16*ROUNDDOWN($D223/16,0),"0","1","2","3","4","5","6","7","8","9","a","b","c","d","e","f")))</f>
        <v>ee</v>
      </c>
      <c r="J223" s="0"/>
      <c r="K223" s="56" t="str">
        <f aca="false">IF(J223&gt;0,CONCATENATE(CHOOSE(1+ROUNDDOWN(J223/16,0),"0","1","2","3","4","5","6","7","8","9","a","b","c","d","e","f"),CHOOSE(1+J223-16*ROUNDDOWN(J223/16,0),"0","1","2","3","4","5","6","7","8","9","a","b","c","d","e","f")),CONCATENATE(CHOOSE(1+ROUNDDOWN($D223/16,0),"0","1","2","3","4","5","6","7","8","9","a","b","c","d","e","f"),CHOOSE(1+$D223-16*ROUNDDOWN($D223/16,0),"0","1","2","3","4","5","6","7","8","9","a","b","c","d","e","f")))</f>
        <v>ee</v>
      </c>
    </row>
    <row r="224" customFormat="false" ht="12.75" hidden="false" customHeight="false" outlineLevel="0" collapsed="false">
      <c r="B224" s="25" t="s">
        <v>322</v>
      </c>
      <c r="C224" s="25" t="s">
        <v>145</v>
      </c>
      <c r="D224" s="0" t="n">
        <f aca="false">IF(RinE=150,199,238)</f>
        <v>238</v>
      </c>
      <c r="E224" s="55" t="str">
        <f aca="false">CONCATENATE(CHOOSE(1+ROUNDDOWN(D224/16,0),"0","1","2","3","4","5","6","7","8","9","a","b","c","d","e","f"),CHOOSE(1+D224-16*ROUNDDOWN(D224/16,0),"0","1","2","3","4","5","6","7","8","9","a","b","c","d","e","f"))</f>
        <v>ee</v>
      </c>
      <c r="F224" s="0"/>
      <c r="G224" s="56" t="str">
        <f aca="false">IF(F224&gt;0,CONCATENATE(CHOOSE(1+ROUNDDOWN(F224/16,0),"0","1","2","3","4","5","6","7","8","9","a","b","c","d","e","f"),CHOOSE(1+F224-16*ROUNDDOWN(F224/16,0),"0","1","2","3","4","5","6","7","8","9","a","b","c","d","e","f")),CONCATENATE(CHOOSE(1+ROUNDDOWN($D224/16,0),"0","1","2","3","4","5","6","7","8","9","a","b","c","d","e","f"),CHOOSE(1+$D224-16*ROUNDDOWN($D224/16,0),"0","1","2","3","4","5","6","7","8","9","a","b","c","d","e","f")))</f>
        <v>ee</v>
      </c>
      <c r="H224" s="0"/>
      <c r="I224" s="56" t="str">
        <f aca="false">IF(H224&gt;0,CONCATENATE(CHOOSE(1+ROUNDDOWN(H224/16,0),"0","1","2","3","4","5","6","7","8","9","a","b","c","d","e","f"),CHOOSE(1+H224-16*ROUNDDOWN(H224/16,0),"0","1","2","3","4","5","6","7","8","9","a","b","c","d","e","f")),CONCATENATE(CHOOSE(1+ROUNDDOWN($D224/16,0),"0","1","2","3","4","5","6","7","8","9","a","b","c","d","e","f"),CHOOSE(1+$D224-16*ROUNDDOWN($D224/16,0),"0","1","2","3","4","5","6","7","8","9","a","b","c","d","e","f")))</f>
        <v>ee</v>
      </c>
      <c r="J224" s="0"/>
      <c r="K224" s="56" t="str">
        <f aca="false">IF(J224&gt;0,CONCATENATE(CHOOSE(1+ROUNDDOWN(J224/16,0),"0","1","2","3","4","5","6","7","8","9","a","b","c","d","e","f"),CHOOSE(1+J224-16*ROUNDDOWN(J224/16,0),"0","1","2","3","4","5","6","7","8","9","a","b","c","d","e","f")),CONCATENATE(CHOOSE(1+ROUNDDOWN($D224/16,0),"0","1","2","3","4","5","6","7","8","9","a","b","c","d","e","f"),CHOOSE(1+$D224-16*ROUNDDOWN($D224/16,0),"0","1","2","3","4","5","6","7","8","9","a","b","c","d","e","f")))</f>
        <v>ee</v>
      </c>
    </row>
    <row r="225" customFormat="false" ht="12.75" hidden="false" customHeight="false" outlineLevel="0" collapsed="false">
      <c r="B225" s="25" t="s">
        <v>305</v>
      </c>
      <c r="C225" s="25" t="s">
        <v>145</v>
      </c>
      <c r="D225" s="0" t="n">
        <f aca="false">Id_2</f>
        <v>154</v>
      </c>
      <c r="E225" s="55" t="str">
        <f aca="false">CONCATENATE(CHOOSE(1+ROUNDDOWN(D225/16,0),"0","1","2","3","4","5","6","7","8","9","a","b","c","d","e","f"),CHOOSE(1+D225-16*ROUNDDOWN(D225/16,0),"0","1","2","3","4","5","6","7","8","9","a","b","c","d","e","f"))</f>
        <v>9a</v>
      </c>
      <c r="F225" s="0"/>
      <c r="G225" s="56" t="str">
        <f aca="false">IF(F225&gt;0,CONCATENATE(CHOOSE(1+ROUNDDOWN(F225/16,0),"0","1","2","3","4","5","6","7","8","9","a","b","c","d","e","f"),CHOOSE(1+F225-16*ROUNDDOWN(F225/16,0),"0","1","2","3","4","5","6","7","8","9","a","b","c","d","e","f")),CONCATENATE(CHOOSE(1+ROUNDDOWN($D225/16,0),"0","1","2","3","4","5","6","7","8","9","a","b","c","d","e","f"),CHOOSE(1+$D225-16*ROUNDDOWN($D225/16,0),"0","1","2","3","4","5","6","7","8","9","a","b","c","d","e","f")))</f>
        <v>9a</v>
      </c>
      <c r="H225" s="0"/>
      <c r="I225" s="56" t="str">
        <f aca="false">IF(H225&gt;0,CONCATENATE(CHOOSE(1+ROUNDDOWN(H225/16,0),"0","1","2","3","4","5","6","7","8","9","a","b","c","d","e","f"),CHOOSE(1+H225-16*ROUNDDOWN(H225/16,0),"0","1","2","3","4","5","6","7","8","9","a","b","c","d","e","f")),CONCATENATE(CHOOSE(1+ROUNDDOWN($D225/16,0),"0","1","2","3","4","5","6","7","8","9","a","b","c","d","e","f"),CHOOSE(1+$D225-16*ROUNDDOWN($D225/16,0),"0","1","2","3","4","5","6","7","8","9","a","b","c","d","e","f")))</f>
        <v>9a</v>
      </c>
      <c r="J225" s="0"/>
      <c r="K225" s="56" t="str">
        <f aca="false">IF(J225&gt;0,CONCATENATE(CHOOSE(1+ROUNDDOWN(J225/16,0),"0","1","2","3","4","5","6","7","8","9","a","b","c","d","e","f"),CHOOSE(1+J225-16*ROUNDDOWN(J225/16,0),"0","1","2","3","4","5","6","7","8","9","a","b","c","d","e","f")),CONCATENATE(CHOOSE(1+ROUNDDOWN($D225/16,0),"0","1","2","3","4","5","6","7","8","9","a","b","c","d","e","f"),CHOOSE(1+$D225-16*ROUNDDOWN($D225/16,0),"0","1","2","3","4","5","6","7","8","9","a","b","c","d","e","f")))</f>
        <v>9a</v>
      </c>
    </row>
    <row r="226" customFormat="false" ht="12.75" hidden="false" customHeight="false" outlineLevel="0" collapsed="false">
      <c r="B226" s="25" t="s">
        <v>284</v>
      </c>
      <c r="C226" s="25" t="s">
        <v>145</v>
      </c>
      <c r="D226" s="57" t="e">
        <f aca="false">ROUND(tq_3a+tq_3b+tq_3c,0)</f>
        <v>#NAME?</v>
      </c>
      <c r="E226" s="55" t="e">
        <f aca="false">CONCATENATE(CHOOSE(1+ROUNDDOWN(D226/16,0),"0","1","2","3","4","5","6","7","8","9","a","b","c","d","e","f"),CHOOSE(1+D226-16*ROUNDDOWN(D226/16,0),"0","1","2","3","4","5","6","7","8","9","a","b","c","d","e","f"))</f>
        <v>#NAME?</v>
      </c>
      <c r="F226" s="0"/>
      <c r="G226" s="56" t="e">
        <f aca="false">IF(F226&gt;0,CONCATENATE(CHOOSE(1+ROUNDDOWN(F226/16,0),"0","1","2","3","4","5","6","7","8","9","a","b","c","d","e","f"),CHOOSE(1+F226-16*ROUNDDOWN(F226/16,0),"0","1","2","3","4","5","6","7","8","9","a","b","c","d","e","f")),CONCATENATE(CHOOSE(1+ROUNDDOWN($D226/16,0),"0","1","2","3","4","5","6","7","8","9","a","b","c","d","e","f"),CHOOSE(1+$D226-16*ROUNDDOWN($D226/16,0),"0","1","2","3","4","5","6","7","8","9","a","b","c","d","e","f")))</f>
        <v>#NAME?</v>
      </c>
      <c r="H226" s="0"/>
      <c r="I226" s="56" t="e">
        <f aca="false">IF(H226&gt;0,CONCATENATE(CHOOSE(1+ROUNDDOWN(H226/16,0),"0","1","2","3","4","5","6","7","8","9","a","b","c","d","e","f"),CHOOSE(1+H226-16*ROUNDDOWN(H226/16,0),"0","1","2","3","4","5","6","7","8","9","a","b","c","d","e","f")),CONCATENATE(CHOOSE(1+ROUNDDOWN($D226/16,0),"0","1","2","3","4","5","6","7","8","9","a","b","c","d","e","f"),CHOOSE(1+$D226-16*ROUNDDOWN($D226/16,0),"0","1","2","3","4","5","6","7","8","9","a","b","c","d","e","f")))</f>
        <v>#NAME?</v>
      </c>
      <c r="J226" s="0"/>
      <c r="K226" s="56" t="e">
        <f aca="false">IF(J226&gt;0,CONCATENATE(CHOOSE(1+ROUNDDOWN(J226/16,0),"0","1","2","3","4","5","6","7","8","9","a","b","c","d","e","f"),CHOOSE(1+J226-16*ROUNDDOWN(J226/16,0),"0","1","2","3","4","5","6","7","8","9","a","b","c","d","e","f")),CONCATENATE(CHOOSE(1+ROUNDDOWN($D226/16,0),"0","1","2","3","4","5","6","7","8","9","a","b","c","d","e","f"),CHOOSE(1+$D226-16*ROUNDDOWN($D226/16,0),"0","1","2","3","4","5","6","7","8","9","a","b","c","d","e","f")))</f>
        <v>#NAME?</v>
      </c>
    </row>
    <row r="227" customFormat="false" ht="12.75" hidden="false" customHeight="false" outlineLevel="0" collapsed="false">
      <c r="B227" s="25" t="s">
        <v>285</v>
      </c>
      <c r="C227" s="25" t="s">
        <v>145</v>
      </c>
      <c r="D227" s="57" t="e">
        <f aca="false">ROUND(tq_4a+tq_4b+tq_4c,0)</f>
        <v>#NAME?</v>
      </c>
      <c r="E227" s="55" t="e">
        <f aca="false">CONCATENATE(CHOOSE(1+ROUNDDOWN(D227/16,0),"0","1","2","3","4","5","6","7","8","9","a","b","c","d","e","f"),CHOOSE(1+D227-16*ROUNDDOWN(D227/16,0),"0","1","2","3","4","5","6","7","8","9","a","b","c","d","e","f"))</f>
        <v>#NAME?</v>
      </c>
      <c r="F227" s="0"/>
      <c r="G227" s="56" t="e">
        <f aca="false">IF(F227&gt;0,CONCATENATE(CHOOSE(1+ROUNDDOWN(F227/16,0),"0","1","2","3","4","5","6","7","8","9","a","b","c","d","e","f"),CHOOSE(1+F227-16*ROUNDDOWN(F227/16,0),"0","1","2","3","4","5","6","7","8","9","a","b","c","d","e","f")),CONCATENATE(CHOOSE(1+ROUNDDOWN($D227/16,0),"0","1","2","3","4","5","6","7","8","9","a","b","c","d","e","f"),CHOOSE(1+$D227-16*ROUNDDOWN($D227/16,0),"0","1","2","3","4","5","6","7","8","9","a","b","c","d","e","f")))</f>
        <v>#NAME?</v>
      </c>
      <c r="H227" s="0"/>
      <c r="I227" s="56" t="e">
        <f aca="false">IF(H227&gt;0,CONCATENATE(CHOOSE(1+ROUNDDOWN(H227/16,0),"0","1","2","3","4","5","6","7","8","9","a","b","c","d","e","f"),CHOOSE(1+H227-16*ROUNDDOWN(H227/16,0),"0","1","2","3","4","5","6","7","8","9","a","b","c","d","e","f")),CONCATENATE(CHOOSE(1+ROUNDDOWN($D227/16,0),"0","1","2","3","4","5","6","7","8","9","a","b","c","d","e","f"),CHOOSE(1+$D227-16*ROUNDDOWN($D227/16,0),"0","1","2","3","4","5","6","7","8","9","a","b","c","d","e","f")))</f>
        <v>#NAME?</v>
      </c>
      <c r="J227" s="0"/>
      <c r="K227" s="56" t="e">
        <f aca="false">IF(J227&gt;0,CONCATENATE(CHOOSE(1+ROUNDDOWN(J227/16,0),"0","1","2","3","4","5","6","7","8","9","a","b","c","d","e","f"),CHOOSE(1+J227-16*ROUNDDOWN(J227/16,0),"0","1","2","3","4","5","6","7","8","9","a","b","c","d","e","f")),CONCATENATE(CHOOSE(1+ROUNDDOWN($D227/16,0),"0","1","2","3","4","5","6","7","8","9","a","b","c","d","e","f"),CHOOSE(1+$D227-16*ROUNDDOWN($D227/16,0),"0","1","2","3","4","5","6","7","8","9","a","b","c","d","e","f")))</f>
        <v>#NAME?</v>
      </c>
    </row>
    <row r="228" customFormat="false" ht="12.75" hidden="false" customHeight="false" outlineLevel="0" collapsed="false">
      <c r="B228" s="25" t="s">
        <v>323</v>
      </c>
      <c r="C228" s="25" t="s">
        <v>145</v>
      </c>
      <c r="D228" s="0" t="n">
        <f aca="false">ROUND(1816.941*mi_2/Id_Sc,0)</f>
        <v>162</v>
      </c>
      <c r="E228" s="55" t="str">
        <f aca="false">CONCATENATE(CHOOSE(1+ROUNDDOWN(D228/16,0),"0","1","2","3","4","5","6","7","8","9","a","b","c","d","e","f"),CHOOSE(1+D228-16*ROUNDDOWN(D228/16,0),"0","1","2","3","4","5","6","7","8","9","a","b","c","d","e","f"))</f>
        <v>a2</v>
      </c>
      <c r="F228" s="0"/>
      <c r="G228" s="56" t="str">
        <f aca="false">IF(F228&gt;0,CONCATENATE(CHOOSE(1+ROUNDDOWN(F228/16,0),"0","1","2","3","4","5","6","7","8","9","a","b","c","d","e","f"),CHOOSE(1+F228-16*ROUNDDOWN(F228/16,0),"0","1","2","3","4","5","6","7","8","9","a","b","c","d","e","f")),CONCATENATE(CHOOSE(1+ROUNDDOWN($D228/16,0),"0","1","2","3","4","5","6","7","8","9","a","b","c","d","e","f"),CHOOSE(1+$D228-16*ROUNDDOWN($D228/16,0),"0","1","2","3","4","5","6","7","8","9","a","b","c","d","e","f")))</f>
        <v>a2</v>
      </c>
      <c r="H228" s="0"/>
      <c r="I228" s="56" t="str">
        <f aca="false">IF(H228&gt;0,CONCATENATE(CHOOSE(1+ROUNDDOWN(H228/16,0),"0","1","2","3","4","5","6","7","8","9","a","b","c","d","e","f"),CHOOSE(1+H228-16*ROUNDDOWN(H228/16,0),"0","1","2","3","4","5","6","7","8","9","a","b","c","d","e","f")),CONCATENATE(CHOOSE(1+ROUNDDOWN($D228/16,0),"0","1","2","3","4","5","6","7","8","9","a","b","c","d","e","f"),CHOOSE(1+$D228-16*ROUNDDOWN($D228/16,0),"0","1","2","3","4","5","6","7","8","9","a","b","c","d","e","f")))</f>
        <v>a2</v>
      </c>
      <c r="J228" s="0"/>
      <c r="K228" s="56" t="str">
        <f aca="false">IF(J228&gt;0,CONCATENATE(CHOOSE(1+ROUNDDOWN(J228/16,0),"0","1","2","3","4","5","6","7","8","9","a","b","c","d","e","f"),CHOOSE(1+J228-16*ROUNDDOWN(J228/16,0),"0","1","2","3","4","5","6","7","8","9","a","b","c","d","e","f")),CONCATENATE(CHOOSE(1+ROUNDDOWN($D228/16,0),"0","1","2","3","4","5","6","7","8","9","a","b","c","d","e","f"),CHOOSE(1+$D228-16*ROUNDDOWN($D228/16,0),"0","1","2","3","4","5","6","7","8","9","a","b","c","d","e","f")))</f>
        <v>a2</v>
      </c>
    </row>
    <row r="229" customFormat="false" ht="12.75" hidden="false" customHeight="false" outlineLevel="0" collapsed="false">
      <c r="B229" s="25" t="s">
        <v>286</v>
      </c>
      <c r="C229" s="25" t="s">
        <v>145</v>
      </c>
      <c r="D229" s="57" t="e">
        <f aca="false">ROUND(tq_6a+tq_6b+tq_6c,0)</f>
        <v>#NAME?</v>
      </c>
      <c r="E229" s="55" t="e">
        <f aca="false">CONCATENATE(CHOOSE(1+ROUNDDOWN(D229/16,0),"0","1","2","3","4","5","6","7","8","9","a","b","c","d","e","f"),CHOOSE(1+D229-16*ROUNDDOWN(D229/16,0),"0","1","2","3","4","5","6","7","8","9","a","b","c","d","e","f"))</f>
        <v>#NAME?</v>
      </c>
      <c r="F229" s="0"/>
      <c r="G229" s="56" t="e">
        <f aca="false">IF(F229&gt;0,CONCATENATE(CHOOSE(1+ROUNDDOWN(F229/16,0),"0","1","2","3","4","5","6","7","8","9","a","b","c","d","e","f"),CHOOSE(1+F229-16*ROUNDDOWN(F229/16,0),"0","1","2","3","4","5","6","7","8","9","a","b","c","d","e","f")),CONCATENATE(CHOOSE(1+ROUNDDOWN($D229/16,0),"0","1","2","3","4","5","6","7","8","9","a","b","c","d","e","f"),CHOOSE(1+$D229-16*ROUNDDOWN($D229/16,0),"0","1","2","3","4","5","6","7","8","9","a","b","c","d","e","f")))</f>
        <v>#NAME?</v>
      </c>
      <c r="H229" s="0"/>
      <c r="I229" s="56" t="e">
        <f aca="false">IF(H229&gt;0,CONCATENATE(CHOOSE(1+ROUNDDOWN(H229/16,0),"0","1","2","3","4","5","6","7","8","9","a","b","c","d","e","f"),CHOOSE(1+H229-16*ROUNDDOWN(H229/16,0),"0","1","2","3","4","5","6","7","8","9","a","b","c","d","e","f")),CONCATENATE(CHOOSE(1+ROUNDDOWN($D229/16,0),"0","1","2","3","4","5","6","7","8","9","a","b","c","d","e","f"),CHOOSE(1+$D229-16*ROUNDDOWN($D229/16,0),"0","1","2","3","4","5","6","7","8","9","a","b","c","d","e","f")))</f>
        <v>#NAME?</v>
      </c>
      <c r="J229" s="0"/>
      <c r="K229" s="56" t="e">
        <f aca="false">IF(J229&gt;0,CONCATENATE(CHOOSE(1+ROUNDDOWN(J229/16,0),"0","1","2","3","4","5","6","7","8","9","a","b","c","d","e","f"),CHOOSE(1+J229-16*ROUNDDOWN(J229/16,0),"0","1","2","3","4","5","6","7","8","9","a","b","c","d","e","f")),CONCATENATE(CHOOSE(1+ROUNDDOWN($D229/16,0),"0","1","2","3","4","5","6","7","8","9","a","b","c","d","e","f"),CHOOSE(1+$D229-16*ROUNDDOWN($D229/16,0),"0","1","2","3","4","5","6","7","8","9","a","b","c","d","e","f")))</f>
        <v>#NAME?</v>
      </c>
    </row>
    <row r="230" customFormat="false" ht="12.75" hidden="false" customHeight="false" outlineLevel="0" collapsed="false">
      <c r="B230" s="25" t="s">
        <v>324</v>
      </c>
      <c r="C230" s="25" t="s">
        <v>145</v>
      </c>
      <c r="D230" s="0" t="n">
        <v>1</v>
      </c>
      <c r="E230" s="55" t="str">
        <f aca="false">CONCATENATE(CHOOSE(1+ROUNDDOWN(D230/16,0),"0","1","2","3","4","5","6","7","8","9","a","b","c","d","e","f"),CHOOSE(1+D230-16*ROUNDDOWN(D230/16,0),"0","1","2","3","4","5","6","7","8","9","a","b","c","d","e","f"))</f>
        <v>01</v>
      </c>
      <c r="F230" s="0"/>
      <c r="G230" s="56" t="str">
        <f aca="false">IF(F230&gt;0,CONCATENATE(CHOOSE(1+ROUNDDOWN(F230/16,0),"0","1","2","3","4","5","6","7","8","9","a","b","c","d","e","f"),CHOOSE(1+F230-16*ROUNDDOWN(F230/16,0),"0","1","2","3","4","5","6","7","8","9","a","b","c","d","e","f")),CONCATENATE(CHOOSE(1+ROUNDDOWN($D230/16,0),"0","1","2","3","4","5","6","7","8","9","a","b","c","d","e","f"),CHOOSE(1+$D230-16*ROUNDDOWN($D230/16,0),"0","1","2","3","4","5","6","7","8","9","a","b","c","d","e","f")))</f>
        <v>01</v>
      </c>
      <c r="H230" s="0"/>
      <c r="I230" s="56" t="str">
        <f aca="false">IF(H230&gt;0,CONCATENATE(CHOOSE(1+ROUNDDOWN(H230/16,0),"0","1","2","3","4","5","6","7","8","9","a","b","c","d","e","f"),CHOOSE(1+H230-16*ROUNDDOWN(H230/16,0),"0","1","2","3","4","5","6","7","8","9","a","b","c","d","e","f")),CONCATENATE(CHOOSE(1+ROUNDDOWN($D230/16,0),"0","1","2","3","4","5","6","7","8","9","a","b","c","d","e","f"),CHOOSE(1+$D230-16*ROUNDDOWN($D230/16,0),"0","1","2","3","4","5","6","7","8","9","a","b","c","d","e","f")))</f>
        <v>01</v>
      </c>
      <c r="J230" s="0"/>
      <c r="K230" s="56" t="str">
        <f aca="false">IF(J230&gt;0,CONCATENATE(CHOOSE(1+ROUNDDOWN(J230/16,0),"0","1","2","3","4","5","6","7","8","9","a","b","c","d","e","f"),CHOOSE(1+J230-16*ROUNDDOWN(J230/16,0),"0","1","2","3","4","5","6","7","8","9","a","b","c","d","e","f")),CONCATENATE(CHOOSE(1+ROUNDDOWN($D230/16,0),"0","1","2","3","4","5","6","7","8","9","a","b","c","d","e","f"),CHOOSE(1+$D230-16*ROUNDDOWN($D230/16,0),"0","1","2","3","4","5","6","7","8","9","a","b","c","d","e","f")))</f>
        <v>01</v>
      </c>
    </row>
    <row r="231" customFormat="false" ht="12.75" hidden="false" customHeight="false" outlineLevel="0" collapsed="false">
      <c r="B231" s="25" t="s">
        <v>325</v>
      </c>
      <c r="C231" s="25" t="s">
        <v>145</v>
      </c>
      <c r="D231" s="0" t="n">
        <f aca="false">ROUND((291.691*Uz/RinE+2)*1024/(Uz*9),0)</f>
        <v>185</v>
      </c>
      <c r="E231" s="55" t="str">
        <f aca="false">CONCATENATE(CHOOSE(1+ROUNDDOWN(D231/16,0),"0","1","2","3","4","5","6","7","8","9","a","b","c","d","e","f"),CHOOSE(1+D231-16*ROUNDDOWN(D231/16,0),"0","1","2","3","4","5","6","7","8","9","a","b","c","d","e","f"))</f>
        <v>b9</v>
      </c>
      <c r="F231" s="0"/>
      <c r="G231" s="56" t="str">
        <f aca="false">IF(F231&gt;0,CONCATENATE(CHOOSE(1+ROUNDDOWN(F231/16,0),"0","1","2","3","4","5","6","7","8","9","a","b","c","d","e","f"),CHOOSE(1+F231-16*ROUNDDOWN(F231/16,0),"0","1","2","3","4","5","6","7","8","9","a","b","c","d","e","f")),CONCATENATE(CHOOSE(1+ROUNDDOWN($D231/16,0),"0","1","2","3","4","5","6","7","8","9","a","b","c","d","e","f"),CHOOSE(1+$D231-16*ROUNDDOWN($D231/16,0),"0","1","2","3","4","5","6","7","8","9","a","b","c","d","e","f")))</f>
        <v>b9</v>
      </c>
      <c r="H231" s="0"/>
      <c r="I231" s="56" t="str">
        <f aca="false">IF(H231&gt;0,CONCATENATE(CHOOSE(1+ROUNDDOWN(H231/16,0),"0","1","2","3","4","5","6","7","8","9","a","b","c","d","e","f"),CHOOSE(1+H231-16*ROUNDDOWN(H231/16,0),"0","1","2","3","4","5","6","7","8","9","a","b","c","d","e","f")),CONCATENATE(CHOOSE(1+ROUNDDOWN($D231/16,0),"0","1","2","3","4","5","6","7","8","9","a","b","c","d","e","f"),CHOOSE(1+$D231-16*ROUNDDOWN($D231/16,0),"0","1","2","3","4","5","6","7","8","9","a","b","c","d","e","f")))</f>
        <v>b9</v>
      </c>
      <c r="J231" s="0"/>
      <c r="K231" s="56" t="str">
        <f aca="false">IF(J231&gt;0,CONCATENATE(CHOOSE(1+ROUNDDOWN(J231/16,0),"0","1","2","3","4","5","6","7","8","9","a","b","c","d","e","f"),CHOOSE(1+J231-16*ROUNDDOWN(J231/16,0),"0","1","2","3","4","5","6","7","8","9","a","b","c","d","e","f")),CONCATENATE(CHOOSE(1+ROUNDDOWN($D231/16,0),"0","1","2","3","4","5","6","7","8","9","a","b","c","d","e","f"),CHOOSE(1+$D231-16*ROUNDDOWN($D231/16,0),"0","1","2","3","4","5","6","7","8","9","a","b","c","d","e","f")))</f>
        <v>b9</v>
      </c>
    </row>
    <row r="232" customFormat="false" ht="12.75" hidden="false" customHeight="false" outlineLevel="0" collapsed="false">
      <c r="B232" s="25" t="s">
        <v>326</v>
      </c>
      <c r="C232" s="25" t="s">
        <v>145</v>
      </c>
      <c r="D232" s="0" t="n">
        <f aca="false">Uz/dUz</f>
        <v>155</v>
      </c>
      <c r="E232" s="55" t="str">
        <f aca="false">CONCATENATE(CHOOSE(1+ROUNDDOWN(D232/16,0),"0","1","2","3","4","5","6","7","8","9","a","b","c","d","e","f"),CHOOSE(1+D232-16*ROUNDDOWN(D232/16,0),"0","1","2","3","4","5","6","7","8","9","a","b","c","d","e","f"))</f>
        <v>9b</v>
      </c>
      <c r="F232" s="0"/>
      <c r="G232" s="56" t="str">
        <f aca="false">IF(F232&gt;0,CONCATENATE(CHOOSE(1+ROUNDDOWN(F232/16,0),"0","1","2","3","4","5","6","7","8","9","a","b","c","d","e","f"),CHOOSE(1+F232-16*ROUNDDOWN(F232/16,0),"0","1","2","3","4","5","6","7","8","9","a","b","c","d","e","f")),CONCATENATE(CHOOSE(1+ROUNDDOWN($D232/16,0),"0","1","2","3","4","5","6","7","8","9","a","b","c","d","e","f"),CHOOSE(1+$D232-16*ROUNDDOWN($D232/16,0),"0","1","2","3","4","5","6","7","8","9","a","b","c","d","e","f")))</f>
        <v>9b</v>
      </c>
      <c r="H232" s="0"/>
      <c r="I232" s="56" t="str">
        <f aca="false">IF(H232&gt;0,CONCATENATE(CHOOSE(1+ROUNDDOWN(H232/16,0),"0","1","2","3","4","5","6","7","8","9","a","b","c","d","e","f"),CHOOSE(1+H232-16*ROUNDDOWN(H232/16,0),"0","1","2","3","4","5","6","7","8","9","a","b","c","d","e","f")),CONCATENATE(CHOOSE(1+ROUNDDOWN($D232/16,0),"0","1","2","3","4","5","6","7","8","9","a","b","c","d","e","f"),CHOOSE(1+$D232-16*ROUNDDOWN($D232/16,0),"0","1","2","3","4","5","6","7","8","9","a","b","c","d","e","f")))</f>
        <v>9b</v>
      </c>
      <c r="J232" s="0"/>
      <c r="K232" s="56" t="str">
        <f aca="false">IF(J232&gt;0,CONCATENATE(CHOOSE(1+ROUNDDOWN(J232/16,0),"0","1","2","3","4","5","6","7","8","9","a","b","c","d","e","f"),CHOOSE(1+J232-16*ROUNDDOWN(J232/16,0),"0","1","2","3","4","5","6","7","8","9","a","b","c","d","e","f")),CONCATENATE(CHOOSE(1+ROUNDDOWN($D232/16,0),"0","1","2","3","4","5","6","7","8","9","a","b","c","d","e","f"),CHOOSE(1+$D232-16*ROUNDDOWN($D232/16,0),"0","1","2","3","4","5","6","7","8","9","a","b","c","d","e","f")))</f>
        <v>9b</v>
      </c>
    </row>
    <row r="233" customFormat="false" ht="12.75" hidden="false" customHeight="false" outlineLevel="0" collapsed="false">
      <c r="B233" s="25" t="s">
        <v>327</v>
      </c>
      <c r="C233" s="25" t="s">
        <v>145</v>
      </c>
      <c r="D233" s="0" t="n">
        <f aca="false">Iz/dIz</f>
        <v>177</v>
      </c>
      <c r="E233" s="55" t="str">
        <f aca="false">CONCATENATE(CHOOSE(1+ROUNDDOWN(D233/16,0),"0","1","2","3","4","5","6","7","8","9","a","b","c","d","e","f"),CHOOSE(1+D233-16*ROUNDDOWN(D233/16,0),"0","1","2","3","4","5","6","7","8","9","a","b","c","d","e","f"))</f>
        <v>b1</v>
      </c>
      <c r="F233" s="0"/>
      <c r="G233" s="56" t="str">
        <f aca="false">IF(F233&gt;0,CONCATENATE(CHOOSE(1+ROUNDDOWN(F233/16,0),"0","1","2","3","4","5","6","7","8","9","a","b","c","d","e","f"),CHOOSE(1+F233-16*ROUNDDOWN(F233/16,0),"0","1","2","3","4","5","6","7","8","9","a","b","c","d","e","f")),CONCATENATE(CHOOSE(1+ROUNDDOWN($D233/16,0),"0","1","2","3","4","5","6","7","8","9","a","b","c","d","e","f"),CHOOSE(1+$D233-16*ROUNDDOWN($D233/16,0),"0","1","2","3","4","5","6","7","8","9","a","b","c","d","e","f")))</f>
        <v>b1</v>
      </c>
      <c r="H233" s="0"/>
      <c r="I233" s="56" t="str">
        <f aca="false">IF(H233&gt;0,CONCATENATE(CHOOSE(1+ROUNDDOWN(H233/16,0),"0","1","2","3","4","5","6","7","8","9","a","b","c","d","e","f"),CHOOSE(1+H233-16*ROUNDDOWN(H233/16,0),"0","1","2","3","4","5","6","7","8","9","a","b","c","d","e","f")),CONCATENATE(CHOOSE(1+ROUNDDOWN($D233/16,0),"0","1","2","3","4","5","6","7","8","9","a","b","c","d","e","f"),CHOOSE(1+$D233-16*ROUNDDOWN($D233/16,0),"0","1","2","3","4","5","6","7","8","9","a","b","c","d","e","f")))</f>
        <v>b1</v>
      </c>
      <c r="J233" s="0"/>
      <c r="K233" s="56" t="str">
        <f aca="false">IF(J233&gt;0,CONCATENATE(CHOOSE(1+ROUNDDOWN(J233/16,0),"0","1","2","3","4","5","6","7","8","9","a","b","c","d","e","f"),CHOOSE(1+J233-16*ROUNDDOWN(J233/16,0),"0","1","2","3","4","5","6","7","8","9","a","b","c","d","e","f")),CONCATENATE(CHOOSE(1+ROUNDDOWN($D233/16,0),"0","1","2","3","4","5","6","7","8","9","a","b","c","d","e","f"),CHOOSE(1+$D233-16*ROUNDDOWN($D233/16,0),"0","1","2","3","4","5","6","7","8","9","a","b","c","d","e","f")))</f>
        <v>b1</v>
      </c>
    </row>
    <row r="234" customFormat="false" ht="12.75" hidden="false" customHeight="false" outlineLevel="0" collapsed="false">
      <c r="C234" s="58" t="s">
        <v>328</v>
      </c>
      <c r="D234" s="57" t="e">
        <f aca="false">SUM(D159:D233)</f>
        <v>#NAME?</v>
      </c>
      <c r="E234" s="59" t="e">
        <f aca="false">D234-INT(D234)</f>
        <v>#NAME?</v>
      </c>
    </row>
    <row r="235" customFormat="false" ht="12.75" hidden="false" customHeight="false" outlineLevel="0" collapsed="false">
      <c r="C235" s="58"/>
      <c r="D235" s="57"/>
      <c r="E235" s="59"/>
    </row>
    <row r="236" customFormat="false" ht="12.75" hidden="false" customHeight="false" outlineLevel="0" collapsed="false">
      <c r="B236" s="25" t="s">
        <v>329</v>
      </c>
      <c r="C236" s="25"/>
      <c r="D236" s="60" t="e">
        <f aca="false">IF(fk_1&lt;0.5,1,2+INT(MAX(D221,F221,H221,J221)/64))</f>
        <v>#NAME?</v>
      </c>
      <c r="E236" s="0" t="s">
        <v>330</v>
      </c>
      <c r="F236" s="48"/>
    </row>
    <row r="237" customFormat="false" ht="12.75" hidden="false" customHeight="false" outlineLevel="0" collapsed="false">
      <c r="B237" s="25"/>
      <c r="C237" s="58"/>
      <c r="D237" s="50"/>
    </row>
    <row r="238" customFormat="false" ht="12.75" hidden="false" customHeight="false" outlineLevel="0" collapsed="false">
      <c r="B238" s="8" t="s">
        <v>331</v>
      </c>
      <c r="C238" s="58"/>
      <c r="D238" s="50"/>
    </row>
    <row r="239" customFormat="false" ht="12.75" hidden="false" customHeight="false" outlineLevel="0" collapsed="false">
      <c r="B239" s="8" t="str">
        <f aca="false">CONCATENATE("прямоугольник в текстовой файл под любым именем, например:   '",D9,".ini'")</f>
        <v>прямоугольник в текстовой файл под любым именем, например:   'N66-320kW-1kHz-xxxxx.ini'</v>
      </c>
      <c r="C239" s="58"/>
      <c r="D239" s="50"/>
    </row>
    <row r="240" customFormat="false" ht="12.75" hidden="false" customHeight="false" outlineLevel="0" collapsed="false">
      <c r="B240" s="61" t="s">
        <v>332</v>
      </c>
      <c r="C240" s="58"/>
      <c r="D240" s="50"/>
    </row>
    <row r="241" customFormat="false" ht="12.75" hidden="false" customHeight="false" outlineLevel="0" collapsed="false">
      <c r="B241" s="61" t="e">
        <f aca="false">CONCATENATE(E221,E222,E223,E224,E225,E226,E227,E228,E229,E230,E231,E232,E233)</f>
        <v>#NAME?</v>
      </c>
      <c r="C241" s="25"/>
    </row>
    <row r="242" customFormat="false" ht="12.75" hidden="false" customHeight="false" outlineLevel="0" collapsed="false">
      <c r="B242" s="61" t="e">
        <f aca="false">CONCATENATE(G221,G222,G223,G224,G225,G226,G227,G228,G229,G230,G231,G232,G233)</f>
        <v>#NAME?</v>
      </c>
      <c r="C242" s="25"/>
    </row>
    <row r="243" customFormat="false" ht="12.75" hidden="false" customHeight="false" outlineLevel="0" collapsed="false">
      <c r="B243" s="61" t="e">
        <f aca="false">CONCATENATE(I221,I222,I223,I224,I225,I226,I227,I228,I229,I230,I231,I232,I233)</f>
        <v>#NAME?</v>
      </c>
      <c r="C243" s="25"/>
    </row>
    <row r="244" customFormat="false" ht="12.75" hidden="false" customHeight="false" outlineLevel="0" collapsed="false">
      <c r="B244" s="61" t="e">
        <f aca="false">CONCATENATE(K221,K222,K223,K224,K225,K226,K227,K228,K229,K230,K231,K232,K233)</f>
        <v>#NAME?</v>
      </c>
      <c r="C244" s="25"/>
    </row>
    <row r="245" customFormat="false" ht="12.75" hidden="false" customHeight="false" outlineLevel="0" collapsed="false">
      <c r="B245" s="61"/>
      <c r="C245" s="25"/>
    </row>
    <row r="246" customFormat="false" ht="12.75" hidden="false" customHeight="false" outlineLevel="0" collapsed="false">
      <c r="B246" s="61" t="s">
        <v>333</v>
      </c>
      <c r="C246" s="25"/>
    </row>
    <row r="247" customFormat="false" ht="12.75" hidden="false" customHeight="false" outlineLevel="0" collapsed="false">
      <c r="B247" s="61" t="s">
        <v>334</v>
      </c>
      <c r="C247" s="25"/>
    </row>
    <row r="248" customFormat="false" ht="12.75" hidden="false" customHeight="false" outlineLevel="0" collapsed="false">
      <c r="B248" s="61"/>
      <c r="C248" s="25"/>
    </row>
    <row r="249" customFormat="false" ht="12.75" hidden="false" customHeight="false" outlineLevel="0" collapsed="false">
      <c r="B249" s="61" t="s">
        <v>335</v>
      </c>
      <c r="C249" s="25"/>
    </row>
    <row r="250" customFormat="false" ht="12.75" hidden="false" customHeight="false" outlineLevel="0" collapsed="false">
      <c r="B250" s="61" t="str">
        <f aca="false">CONCATENATE(FIXED(D37,0)," - число витков у первичных трансформаторов тока выпрямителя (3 трансформатора)")</f>
        <v>120 - число витков у первичных трансформаторов тока выпрямителя (3 трансформатора)</v>
      </c>
      <c r="C250" s="25"/>
    </row>
    <row r="251" customFormat="false" ht="12.75" hidden="false" customHeight="false" outlineLevel="0" collapsed="false">
      <c r="B251" s="61" t="str">
        <f aca="false">CONCATENATE(FIXED(D38,0)," - число витков у первичного трансформатора тока инвертора (1 трансформатор) или коэффициент передачи, поделенный на 100")</f>
        <v>160 - число витков у первичного трансформатора тока инвертора (1 трансформатор) или коэффициент передачи, поделенный на 100</v>
      </c>
      <c r="C251" s="25"/>
    </row>
    <row r="252" customFormat="false" ht="12.75" hidden="false" customHeight="false" outlineLevel="0" collapsed="false">
      <c r="B252" s="61" t="str">
        <f aca="false">CONCATENATE(IF(D182,FIXED(D182,0),"Отсутствует")," - нагрузочное сопротивление RI на плате Интеграл одинаковое для масштабирования сигналов тока выпрямителя и инвертора, Ом")</f>
        <v>180 - нагрузочное сопротивление RI на плате Интеграл одинаковое для масштабирования сигналов тока выпрямителя и инвертора, Ом</v>
      </c>
      <c r="C252" s="25"/>
    </row>
    <row r="253" customFormat="false" ht="12.75" hidden="false" customHeight="false" outlineLevel="0" collapsed="false">
      <c r="B253" s="61" t="str">
        <f aca="false">CONCATENATE(IF(D39,FIXED(D39,0),"Отсутствует")," - в канале выпрямителя внешнее нагрузочное сопротивление Ro_1, параллельное сопротивлению RI, Ом")</f>
        <v>510 - в канале выпрямителя внешнее нагрузочное сопротивление Ro_1, параллельное сопротивлению RI, Ом</v>
      </c>
      <c r="C253" s="25"/>
    </row>
    <row r="254" customFormat="false" ht="12.75" hidden="false" customHeight="false" outlineLevel="0" collapsed="false">
      <c r="B254" s="61" t="str">
        <f aca="false">CONCATENATE(IF(D40,FIXED(D40,0),"Отсутствует")," - в канале инвертора внешнее нагрузочное сопротивление Ro_2, параллельное сопротивлению RI, Ом")</f>
        <v>Отсутствует - в канале инвертора внешнее нагрузочное сопротивление Ro_2, параллельное сопротивлению RI, Ом</v>
      </c>
      <c r="C254" s="25"/>
    </row>
    <row r="255" customFormat="false" ht="12.75" hidden="false" customHeight="false" outlineLevel="0" collapsed="false">
      <c r="B255" s="61"/>
      <c r="C255" s="25"/>
    </row>
    <row r="256" customFormat="false" ht="12.75" hidden="false" customHeight="false" outlineLevel="0" collapsed="false">
      <c r="B256" s="61" t="s">
        <v>336</v>
      </c>
      <c r="C256" s="25"/>
    </row>
    <row r="257" customFormat="false" ht="12.75" hidden="false" customHeight="false" outlineLevel="0" collapsed="false">
      <c r="B257" s="61" t="e">
        <f aca="false">CONCATENATE(CHOOSE(fb_05_10,"('On','On')","('On','On')","('On','Off')","('Off','On')","('Off','Off')"),"   - клавиши переключателя Logic SW2:(7,8)")</f>
        <v>#NAME?</v>
      </c>
      <c r="C257" s="25"/>
    </row>
    <row r="258" customFormat="false" ht="12.75" hidden="false" customHeight="false" outlineLevel="0" collapsed="false">
      <c r="B258" s="61" t="e">
        <f aca="false">CONCATENATE(CHOOSE(fb_05_10,"(1-2)","(3-4),(5-6),(7-8)","(3-4)","(5-6)","(7-8)"),"         - замкнутые контакты вилки Integral J1, точно также J2")</f>
        <v>#NAME?</v>
      </c>
      <c r="C258" s="25"/>
    </row>
    <row r="259" customFormat="false" ht="12.75" hidden="false" customHeight="false" outlineLevel="0" collapsed="false">
      <c r="B259" s="61" t="e">
        <f aca="false">CONCATENATE(D166,"nF     - результирующие емкости Integral CJ1=CJ2 на вилках J1 и J2; или емкости С10=С11 в блоке датчиков БД55 старых ТПЧ")</f>
        <v>#NAME?</v>
      </c>
      <c r="C259" s="25"/>
    </row>
    <row r="260" customFormat="false" ht="12.75" hidden="false" customHeight="false" outlineLevel="0" collapsed="false">
      <c r="B260" s="61" t="e">
        <f aca="false">CONCATENATE(CHOOSE(fb_05_10,"КЗ","КЗ","220nF","100nF","15nF"),"        - маркировка -",CHOOSE(fb_05_10," нет,"," нет,"," '5',"," '3',"," '1',")," результирующая емкость Integral CJ3; или емкость С13 в блоке датчиков БД55 старых ТПЧ")</f>
        <v>#NAME?</v>
      </c>
      <c r="C260" s="25"/>
    </row>
    <row r="261" customFormat="false" ht="12.75" hidden="false" customHeight="false" outlineLevel="0" collapsed="false">
      <c r="B261" s="61" t="e">
        <f aca="false">CONCATENATE(CHOOSE(fb_05_10,"КЗ","470+220nF","220nF","100+47nF","47+15nF"),"   - маркировка -",CHOOSE(fb_05_10,"нет,"," '6',"," '5',"," '4',"," '2',")," результирующая емкость Integral CJ4; или емкость С3 в блоке датчиков БД55 старых ТПЧ")</f>
        <v>#NAME?</v>
      </c>
      <c r="C261" s="25"/>
    </row>
    <row r="262" customFormat="false" ht="12.75" hidden="false" customHeight="false" outlineLevel="0" collapsed="false">
      <c r="B262" s="61"/>
      <c r="C262" s="25"/>
    </row>
    <row r="263" customFormat="false" ht="12.75" hidden="false" customHeight="false" outlineLevel="0" collapsed="false">
      <c r="B263" s="61" t="str">
        <f aca="false">CONCATENATE(FIXED(D232*$D$211,0),"(0)  ",FIXED(IF(F232=0,$D232*$D$211,F232*$D$211),0),"(1)  ",FIXED(IF(H232=0,$D232*$D$211,H232*$D$211),0),"(2)  ",FIXED(IF(J232=0,$D232*$D$211,J232*$D$211),0),"(3)","  -  Константа Uz_9, Вольт, уставки защиты от перегрузки по напряжению на выходе ТПЧ")</f>
        <v>775(0)  775(1)  775(2)  775(3)  -  Константа Uz_9, Вольт, уставки защиты от перегрузки по напряжению на выходе ТПЧ</v>
      </c>
      <c r="C263" s="25"/>
    </row>
    <row r="264" customFormat="false" ht="12.75" hidden="false" customHeight="false" outlineLevel="0" collapsed="false">
      <c r="B264" s="61"/>
      <c r="C264" s="25"/>
    </row>
    <row r="265" customFormat="false" ht="12.75" hidden="false" customHeight="false" outlineLevel="0" collapsed="false">
      <c r="B265" s="61" t="s">
        <v>337</v>
      </c>
      <c r="C265" s="25"/>
    </row>
    <row r="266" customFormat="false" ht="12.75" hidden="false" customHeight="false" outlineLevel="0" collapsed="false">
      <c r="B266" s="61" t="s">
        <v>338</v>
      </c>
      <c r="C266" s="25"/>
    </row>
    <row r="267" customFormat="false" ht="12.75" hidden="false" customHeight="false" outlineLevel="0" collapsed="false">
      <c r="B267" s="61" t="s">
        <v>339</v>
      </c>
      <c r="C267" s="25"/>
    </row>
    <row r="268" customFormat="false" ht="12.75" hidden="false" customHeight="false" outlineLevel="0" collapsed="false">
      <c r="B268" s="61" t="s">
        <v>340</v>
      </c>
      <c r="C268" s="25"/>
    </row>
    <row r="269" customFormat="false" ht="12.75" hidden="false" customHeight="false" outlineLevel="0" collapsed="false">
      <c r="B269" s="61" t="s">
        <v>341</v>
      </c>
      <c r="C269" s="25"/>
    </row>
    <row r="270" customFormat="false" ht="12.75" hidden="false" customHeight="false" outlineLevel="0" collapsed="false">
      <c r="B270" s="61" t="s">
        <v>342</v>
      </c>
      <c r="C270" s="25"/>
    </row>
    <row r="271" customFormat="false" ht="12.75" hidden="false" customHeight="false" outlineLevel="0" collapsed="false">
      <c r="B271" s="61" t="s">
        <v>343</v>
      </c>
    </row>
    <row r="272" customFormat="false" ht="12.75" hidden="false" customHeight="false" outlineLevel="0" collapsed="false">
      <c r="B272" s="61"/>
    </row>
    <row r="273" customFormat="false" ht="12.75" hidden="false" customHeight="false" outlineLevel="0" collapsed="false">
      <c r="B273" s="61" t="s">
        <v>344</v>
      </c>
    </row>
    <row r="274" customFormat="false" ht="12.75" hidden="false" customHeight="false" outlineLevel="0" collapsed="false">
      <c r="B274" s="61" t="s">
        <v>345</v>
      </c>
    </row>
    <row r="275" customFormat="false" ht="12.75" hidden="false" customHeight="false" outlineLevel="0" collapsed="false">
      <c r="B275" s="61" t="s">
        <v>346</v>
      </c>
    </row>
    <row r="276" customFormat="false" ht="12.75" hidden="false" customHeight="false" outlineLevel="0" collapsed="false">
      <c r="B276" s="61" t="s">
        <v>347</v>
      </c>
    </row>
    <row r="277" customFormat="false" ht="12.75" hidden="false" customHeight="false" outlineLevel="0" collapsed="false">
      <c r="B277" s="61" t="s">
        <v>348</v>
      </c>
    </row>
    <row r="278" customFormat="false" ht="12.75" hidden="false" customHeight="false" outlineLevel="0" collapsed="false">
      <c r="B278" s="61" t="s">
        <v>349</v>
      </c>
    </row>
    <row r="279" customFormat="false" ht="12.75" hidden="false" customHeight="false" outlineLevel="0" collapsed="false">
      <c r="B279" s="61" t="s">
        <v>350</v>
      </c>
    </row>
    <row r="280" customFormat="false" ht="12.75" hidden="false" customHeight="false" outlineLevel="0" collapsed="false">
      <c r="B280" s="61" t="s">
        <v>351</v>
      </c>
    </row>
    <row r="281" customFormat="false" ht="12.75" hidden="false" customHeight="false" outlineLevel="0" collapsed="false">
      <c r="B281" s="61"/>
      <c r="C281" s="25"/>
    </row>
    <row r="282" customFormat="false" ht="12.75" hidden="false" customHeight="false" outlineLevel="0" collapsed="false">
      <c r="B282" s="61" t="str">
        <f aca="false">CONCATENATE(FIXED(D233*$D$207,0),"(0)  ",FIXED(IF(F233=0,$D233*$D$207,F233*$D$207),0),"(1)  ",FIXED(IF(H233=0,$D233*$D$207,H233*$D$207),0),"(2)  ",FIXED(IF(J233=0,$D233*$D$207,J233*$D$207),0),"(3)"," - Константа Iz_A, Ампер, уставки защиты от перегрузки по току")</f>
        <v>708(0)  708(1)  708(2)  708(3) - Константа Iz_A, Ампер, уставки защиты от перегрузки по току</v>
      </c>
      <c r="C282" s="25"/>
      <c r="F282" s="40"/>
    </row>
    <row r="283" customFormat="false" ht="12.75" hidden="false" customHeight="false" outlineLevel="0" collapsed="false">
      <c r="B283" s="61"/>
      <c r="C283" s="25"/>
      <c r="F283" s="40"/>
    </row>
    <row r="284" customFormat="false" ht="12.75" hidden="false" customHeight="false" outlineLevel="0" collapsed="false">
      <c r="B284" s="61" t="s">
        <v>352</v>
      </c>
      <c r="C284" s="25"/>
      <c r="F284" s="40"/>
    </row>
    <row r="285" customFormat="false" ht="12.75" hidden="false" customHeight="false" outlineLevel="0" collapsed="false">
      <c r="B285" s="61" t="s">
        <v>353</v>
      </c>
      <c r="C285" s="25"/>
      <c r="F285" s="40"/>
    </row>
    <row r="286" customFormat="false" ht="12.75" hidden="false" customHeight="false" outlineLevel="0" collapsed="false">
      <c r="B286" s="61" t="s">
        <v>354</v>
      </c>
      <c r="C286" s="25"/>
      <c r="F286" s="40"/>
    </row>
    <row r="287" customFormat="false" ht="12.75" hidden="false" customHeight="false" outlineLevel="0" collapsed="false">
      <c r="B287" s="61" t="s">
        <v>355</v>
      </c>
      <c r="C287" s="25"/>
      <c r="F287" s="40"/>
    </row>
    <row r="288" customFormat="false" ht="12.75" hidden="false" customHeight="false" outlineLevel="0" collapsed="false">
      <c r="B288" s="61" t="s">
        <v>356</v>
      </c>
      <c r="C288" s="25"/>
      <c r="F288" s="40"/>
    </row>
    <row r="289" customFormat="false" ht="12.75" hidden="false" customHeight="false" outlineLevel="0" collapsed="false">
      <c r="B289" s="61" t="s">
        <v>357</v>
      </c>
      <c r="C289" s="25"/>
      <c r="F289" s="40"/>
    </row>
    <row r="290" customFormat="false" ht="12.75" hidden="false" customHeight="false" outlineLevel="0" collapsed="false">
      <c r="B290" s="61" t="s">
        <v>358</v>
      </c>
      <c r="C290" s="25"/>
      <c r="F290" s="40"/>
    </row>
    <row r="291" customFormat="false" ht="12.75" hidden="false" customHeight="false" outlineLevel="0" collapsed="false">
      <c r="B291" s="61" t="s">
        <v>359</v>
      </c>
      <c r="C291" s="25"/>
      <c r="F291" s="40"/>
    </row>
    <row r="292" customFormat="false" ht="12.75" hidden="false" customHeight="false" outlineLevel="0" collapsed="false">
      <c r="B292" s="61" t="s">
        <v>360</v>
      </c>
      <c r="C292" s="25"/>
      <c r="F292" s="40"/>
    </row>
    <row r="293" customFormat="false" ht="12.75" hidden="false" customHeight="false" outlineLevel="0" collapsed="false">
      <c r="B293" s="61" t="s">
        <v>361</v>
      </c>
      <c r="C293" s="25"/>
      <c r="F293" s="40"/>
    </row>
    <row r="294" customFormat="false" ht="12.75" hidden="false" customHeight="false" outlineLevel="0" collapsed="false">
      <c r="B294" s="61" t="s">
        <v>362</v>
      </c>
      <c r="C294" s="25"/>
      <c r="F294" s="40"/>
    </row>
    <row r="295" customFormat="false" ht="12.75" hidden="false" customHeight="false" outlineLevel="0" collapsed="false">
      <c r="B295" s="61" t="str">
        <f aca="false">CONCATENATE("Ptab=",FIXED(D22,0),"кВт  -  табличная (декларируемая) мощность;")</f>
        <v>Ptab=320кВт  -  табличная (декларируемая) мощность;</v>
      </c>
      <c r="C295" s="25"/>
      <c r="F295" s="40"/>
    </row>
    <row r="296" customFormat="false" ht="12.75" hidden="false" customHeight="false" outlineLevel="0" collapsed="false">
      <c r="B296" s="61" t="str">
        <f aca="false">CONCATENATE("Idm=",FIXED(D56,0),"А  - уровень токоограничения примерно на 5% больше расчетного тока, обеспечивающего мощность Ptab;")</f>
        <v>Idm=675А  - уровень токоограничения примерно на 5% больше расчетного тока, обеспечивающего мощность Ptab;</v>
      </c>
      <c r="C296" s="25"/>
      <c r="F296" s="40"/>
    </row>
    <row r="297" customFormat="false" ht="12.75" hidden="false" customHeight="false" outlineLevel="0" collapsed="false">
      <c r="B297" s="62" t="str">
        <f aca="false">CONCATENATE("Iz=",FIXED(IF((D12&gt;48)*(D12&lt;61),D204,D208),0),"А  - порог защиты по току примерно на 5% больше ограничения Idm;")</f>
        <v>Iz=708А  - порог защиты по току примерно на 5% больше ограничения Idm;</v>
      </c>
      <c r="C297" s="25"/>
      <c r="F297" s="40"/>
    </row>
    <row r="298" customFormat="false" ht="12.75" hidden="false" customHeight="false" outlineLevel="0" collapsed="false">
      <c r="B298" s="61" t="str">
        <f aca="false">CONCATENATE("Iz_A=",FIXED(D208,0),"  - Константа настройки уровня токоограничения Idm и (или) уставка защиты;")</f>
        <v>Iz_A=708  - Константа настройки уровня токоограничения Idm и (или) уставка защиты;</v>
      </c>
      <c r="C298" s="25"/>
      <c r="F298" s="40"/>
    </row>
    <row r="299" customFormat="false" ht="12.75" hidden="false" customHeight="false" outlineLevel="0" collapsed="false">
      <c r="B299" s="61" t="str">
        <f aca="false">CONCATENATE("dIz=",FIXED(D207,0),"  - дискретность изменения Константы Iz_A;")</f>
        <v>dIz=4  - дискретность изменения Константы Iz_A;</v>
      </c>
      <c r="C299" s="25"/>
      <c r="F299" s="40"/>
    </row>
    <row r="300" customFormat="false" ht="12.75" hidden="false" customHeight="false" outlineLevel="0" collapsed="false">
      <c r="B300" s="61" t="str">
        <f aca="false">CONCATENATE("Id_2=",FIXED(D210,0),"  - Константа настройки порога защиты Iz.")</f>
        <v>Id_2=154  - Константа настройки порога защиты Iz.</v>
      </c>
      <c r="C300" s="25"/>
      <c r="F300" s="40"/>
    </row>
    <row r="301" customFormat="false" ht="12.75" hidden="false" customHeight="false" outlineLevel="0" collapsed="false">
      <c r="B301" s="61" t="s">
        <v>363</v>
      </c>
      <c r="C301" s="25"/>
      <c r="F301" s="40"/>
    </row>
    <row r="302" customFormat="false" ht="12.75" hidden="false" customHeight="false" outlineLevel="0" collapsed="false">
      <c r="B302" s="61"/>
      <c r="C302" s="25"/>
      <c r="F302" s="40"/>
    </row>
    <row r="303" customFormat="false" ht="12.75" hidden="false" customHeight="false" outlineLevel="0" collapsed="false">
      <c r="B303" s="61" t="s">
        <v>364</v>
      </c>
      <c r="C303" s="25"/>
      <c r="F303" s="40"/>
    </row>
    <row r="304" customFormat="false" ht="12.75" hidden="false" customHeight="false" outlineLevel="0" collapsed="false">
      <c r="B304" s="61" t="s">
        <v>365</v>
      </c>
      <c r="C304" s="25"/>
      <c r="F304" s="40"/>
    </row>
    <row r="305" customFormat="false" ht="12.75" hidden="false" customHeight="false" outlineLevel="0" collapsed="false">
      <c r="B305" s="61" t="s">
        <v>366</v>
      </c>
      <c r="C305" s="25"/>
    </row>
    <row r="306" customFormat="false" ht="12.75" hidden="false" customHeight="false" outlineLevel="0" collapsed="false">
      <c r="B306" s="61" t="s">
        <v>367</v>
      </c>
      <c r="C306" s="25"/>
    </row>
    <row r="307" customFormat="false" ht="12.75" hidden="false" customHeight="false" outlineLevel="0" collapsed="false">
      <c r="B307" s="61" t="s">
        <v>368</v>
      </c>
      <c r="C307" s="25"/>
    </row>
    <row r="308" customFormat="false" ht="12.75" hidden="false" customHeight="false" outlineLevel="0" collapsed="false">
      <c r="B308" s="61" t="s">
        <v>369</v>
      </c>
      <c r="C308" s="25"/>
    </row>
    <row r="309" customFormat="false" ht="12.75" hidden="false" customHeight="false" outlineLevel="0" collapsed="false">
      <c r="B309" s="61" t="s">
        <v>370</v>
      </c>
      <c r="C309" s="25"/>
    </row>
    <row r="310" customFormat="false" ht="12.75" hidden="false" customHeight="false" outlineLevel="0" collapsed="false">
      <c r="B310" s="61" t="s">
        <v>371</v>
      </c>
      <c r="C310" s="25"/>
    </row>
    <row r="311" customFormat="false" ht="12.75" hidden="false" customHeight="false" outlineLevel="0" collapsed="false">
      <c r="B311" s="61"/>
      <c r="C311" s="25"/>
      <c r="F311" s="40"/>
    </row>
    <row r="312" customFormat="false" ht="12.75" hidden="false" customHeight="false" outlineLevel="0" collapsed="false">
      <c r="B312" s="61" t="s">
        <v>372</v>
      </c>
      <c r="C312" s="25"/>
    </row>
    <row r="313" customFormat="false" ht="12.75" hidden="false" customHeight="false" outlineLevel="0" collapsed="false">
      <c r="B313" s="61" t="s">
        <v>345</v>
      </c>
      <c r="C313" s="25"/>
    </row>
    <row r="314" customFormat="false" ht="12.75" hidden="false" customHeight="false" outlineLevel="0" collapsed="false">
      <c r="B314" s="61" t="s">
        <v>373</v>
      </c>
      <c r="C314" s="25"/>
    </row>
    <row r="315" customFormat="false" ht="12.75" hidden="false" customHeight="false" outlineLevel="0" collapsed="false">
      <c r="B315" s="61" t="s">
        <v>347</v>
      </c>
      <c r="C315" s="25"/>
    </row>
    <row r="316" customFormat="false" ht="12.75" hidden="false" customHeight="false" outlineLevel="0" collapsed="false">
      <c r="B316" s="61" t="s">
        <v>374</v>
      </c>
    </row>
    <row r="317" customFormat="false" ht="12.75" hidden="false" customHeight="false" outlineLevel="0" collapsed="false">
      <c r="B317" s="61" t="s">
        <v>375</v>
      </c>
    </row>
    <row r="318" customFormat="false" ht="12.75" hidden="false" customHeight="false" outlineLevel="0" collapsed="false">
      <c r="B318" s="61" t="s">
        <v>376</v>
      </c>
    </row>
    <row r="319" customFormat="false" ht="12.75" hidden="false" customHeight="false" outlineLevel="0" collapsed="false">
      <c r="B319" s="61" t="s">
        <v>377</v>
      </c>
    </row>
    <row r="320" customFormat="false" ht="12.75" hidden="false" customHeight="false" outlineLevel="0" collapsed="false">
      <c r="B320" s="61" t="s">
        <v>378</v>
      </c>
    </row>
    <row r="321" customFormat="false" ht="12.75" hidden="false" customHeight="false" outlineLevel="0" collapsed="false">
      <c r="B321" s="61"/>
      <c r="C321" s="25"/>
      <c r="F321" s="40"/>
    </row>
    <row r="322" customFormat="false" ht="12.75" hidden="false" customHeight="false" outlineLevel="0" collapsed="false">
      <c r="B322" s="61" t="s">
        <v>379</v>
      </c>
      <c r="C322" s="25"/>
      <c r="F322" s="40"/>
    </row>
    <row r="323" customFormat="false" ht="12.75" hidden="false" customHeight="false" outlineLevel="0" collapsed="false">
      <c r="B323" s="61" t="s">
        <v>380</v>
      </c>
      <c r="C323" s="25"/>
      <c r="F323" s="40"/>
    </row>
    <row r="324" customFormat="false" ht="12.75" hidden="false" customHeight="false" outlineLevel="0" collapsed="false">
      <c r="B324" s="61" t="s">
        <v>381</v>
      </c>
      <c r="C324" s="25"/>
      <c r="F324" s="40"/>
    </row>
    <row r="325" customFormat="false" ht="12.75" hidden="false" customHeight="false" outlineLevel="0" collapsed="false">
      <c r="B325" s="61" t="s">
        <v>382</v>
      </c>
      <c r="C325" s="25"/>
      <c r="F325" s="40"/>
    </row>
    <row r="326" customFormat="false" ht="12.75" hidden="false" customHeight="false" outlineLevel="0" collapsed="false">
      <c r="B326" s="61" t="s">
        <v>383</v>
      </c>
      <c r="C326" s="25"/>
      <c r="F326" s="40"/>
    </row>
    <row r="327" customFormat="false" ht="12.75" hidden="false" customHeight="false" outlineLevel="0" collapsed="false">
      <c r="B327" s="61" t="s">
        <v>384</v>
      </c>
      <c r="C327" s="25"/>
      <c r="F327" s="40"/>
    </row>
    <row r="328" customFormat="false" ht="12.75" hidden="false" customHeight="false" outlineLevel="0" collapsed="false">
      <c r="B328" s="61"/>
      <c r="C328" s="25"/>
      <c r="F328" s="40"/>
    </row>
    <row r="329" customFormat="false" ht="12.75" hidden="false" customHeight="false" outlineLevel="0" collapsed="false">
      <c r="B329" s="61" t="s">
        <v>385</v>
      </c>
      <c r="C329" s="25"/>
      <c r="F329" s="40"/>
    </row>
    <row r="330" customFormat="false" ht="12.75" hidden="false" customHeight="false" outlineLevel="0" collapsed="false">
      <c r="B330" s="61" t="s">
        <v>386</v>
      </c>
      <c r="C330" s="25"/>
      <c r="F330" s="40"/>
    </row>
    <row r="331" customFormat="false" ht="12.75" hidden="false" customHeight="false" outlineLevel="0" collapsed="false">
      <c r="B331" s="61" t="s">
        <v>387</v>
      </c>
      <c r="C331" s="25"/>
      <c r="F331" s="40"/>
    </row>
    <row r="332" customFormat="false" ht="12.75" hidden="false" customHeight="false" outlineLevel="0" collapsed="false">
      <c r="B332" s="61" t="s">
        <v>388</v>
      </c>
      <c r="C332" s="25"/>
      <c r="F332" s="40"/>
    </row>
    <row r="333" customFormat="false" ht="12.75" hidden="false" customHeight="false" outlineLevel="0" collapsed="false">
      <c r="B333" s="61" t="s">
        <v>389</v>
      </c>
      <c r="C333" s="25"/>
      <c r="F333" s="40"/>
    </row>
    <row r="334" customFormat="false" ht="12.75" hidden="false" customHeight="false" outlineLevel="0" collapsed="false">
      <c r="B334" s="61" t="s">
        <v>390</v>
      </c>
      <c r="C334" s="25"/>
      <c r="F334" s="40"/>
    </row>
    <row r="335" customFormat="false" ht="12.75" hidden="false" customHeight="false" outlineLevel="0" collapsed="false">
      <c r="B335" s="61" t="s">
        <v>391</v>
      </c>
      <c r="C335" s="25"/>
      <c r="F335" s="40"/>
    </row>
    <row r="336" customFormat="false" ht="12.75" hidden="false" customHeight="false" outlineLevel="0" collapsed="false">
      <c r="B336" s="61" t="s">
        <v>392</v>
      </c>
      <c r="C336" s="25"/>
      <c r="F336" s="40"/>
    </row>
    <row r="337" customFormat="false" ht="12.75" hidden="false" customHeight="false" outlineLevel="0" collapsed="false">
      <c r="B337" s="63"/>
    </row>
    <row r="338" customFormat="false" ht="12.75" hidden="false" customHeight="false" outlineLevel="0" collapsed="false">
      <c r="D338" s="8" t="s">
        <v>393</v>
      </c>
    </row>
    <row r="339" customFormat="false" ht="12.75" hidden="false" customHeight="false" outlineLevel="0" collapsed="false">
      <c r="C339" s="13" t="s">
        <v>394</v>
      </c>
      <c r="D339" s="13" t="s">
        <v>395</v>
      </c>
      <c r="E339" s="10" t="s">
        <v>396</v>
      </c>
    </row>
    <row r="340" customFormat="false" ht="12.75" hidden="false" customHeight="false" outlineLevel="0" collapsed="false">
      <c r="C340" s="13" t="s">
        <v>397</v>
      </c>
      <c r="D340" s="13" t="s">
        <v>395</v>
      </c>
      <c r="E340" s="10" t="s">
        <v>398</v>
      </c>
    </row>
    <row r="341" customFormat="false" ht="12.75" hidden="false" customHeight="false" outlineLevel="0" collapsed="false">
      <c r="C341" s="13" t="s">
        <v>399</v>
      </c>
      <c r="D341" s="13" t="s">
        <v>395</v>
      </c>
      <c r="E341" s="10" t="s">
        <v>400</v>
      </c>
    </row>
    <row r="342" customFormat="false" ht="25.5" hidden="false" customHeight="false" outlineLevel="0" collapsed="false">
      <c r="C342" s="13" t="s">
        <v>401</v>
      </c>
      <c r="D342" s="13" t="s">
        <v>395</v>
      </c>
      <c r="E342" s="10" t="s">
        <v>402</v>
      </c>
    </row>
    <row r="343" customFormat="false" ht="12.75" hidden="false" customHeight="false" outlineLevel="0" collapsed="false">
      <c r="C343" s="13" t="s">
        <v>403</v>
      </c>
      <c r="D343" s="13" t="s">
        <v>395</v>
      </c>
      <c r="E343" s="10" t="s">
        <v>404</v>
      </c>
    </row>
    <row r="344" customFormat="false" ht="12.75" hidden="false" customHeight="false" outlineLevel="0" collapsed="false">
      <c r="C344" s="13" t="s">
        <v>405</v>
      </c>
      <c r="D344" s="13"/>
      <c r="E344" s="10" t="s">
        <v>406</v>
      </c>
    </row>
    <row r="345" customFormat="false" ht="12.75" hidden="false" customHeight="false" outlineLevel="0" collapsed="false">
      <c r="C345" s="13" t="s">
        <v>407</v>
      </c>
      <c r="D345" s="13" t="s">
        <v>395</v>
      </c>
      <c r="E345" s="10" t="s">
        <v>408</v>
      </c>
    </row>
    <row r="346" customFormat="false" ht="12.75" hidden="false" customHeight="false" outlineLevel="0" collapsed="false">
      <c r="C346" s="13" t="s">
        <v>409</v>
      </c>
      <c r="D346" s="13" t="s">
        <v>395</v>
      </c>
      <c r="E346" s="10" t="s">
        <v>410</v>
      </c>
    </row>
    <row r="347" customFormat="false" ht="12.75" hidden="false" customHeight="false" outlineLevel="0" collapsed="false">
      <c r="C347" s="13" t="s">
        <v>411</v>
      </c>
      <c r="D347" s="13" t="s">
        <v>395</v>
      </c>
      <c r="E347" s="10" t="s">
        <v>412</v>
      </c>
    </row>
    <row r="348" customFormat="false" ht="12.75" hidden="false" customHeight="false" outlineLevel="0" collapsed="false">
      <c r="C348" s="13" t="s">
        <v>413</v>
      </c>
      <c r="D348" s="13" t="s">
        <v>395</v>
      </c>
      <c r="E348" s="10" t="s">
        <v>414</v>
      </c>
    </row>
    <row r="349" customFormat="false" ht="12.75" hidden="false" customHeight="false" outlineLevel="0" collapsed="false">
      <c r="C349" s="13" t="s">
        <v>415</v>
      </c>
      <c r="D349" s="13" t="s">
        <v>395</v>
      </c>
      <c r="E349" s="10" t="s">
        <v>416</v>
      </c>
    </row>
    <row r="351" customFormat="false" ht="12.75" hidden="false" customHeight="false" outlineLevel="0" collapsed="false">
      <c r="C351" s="8" t="s">
        <v>417</v>
      </c>
    </row>
    <row r="352" customFormat="false" ht="38.25" hidden="false" customHeight="false" outlineLevel="0" collapsed="false">
      <c r="C352" s="64" t="n">
        <v>1</v>
      </c>
      <c r="D352" s="19" t="s">
        <v>418</v>
      </c>
      <c r="E352" s="10" t="s">
        <v>419</v>
      </c>
    </row>
    <row r="353" customFormat="false" ht="25.5" hidden="false" customHeight="false" outlineLevel="0" collapsed="false">
      <c r="C353" s="64" t="n">
        <v>2</v>
      </c>
      <c r="D353" s="19" t="s">
        <v>420</v>
      </c>
      <c r="E353" s="10" t="s">
        <v>421</v>
      </c>
    </row>
    <row r="354" customFormat="false" ht="12.75" hidden="false" customHeight="false" outlineLevel="0" collapsed="false">
      <c r="C354" s="64" t="n">
        <v>3</v>
      </c>
      <c r="D354" s="19" t="s">
        <v>418</v>
      </c>
      <c r="E354" s="10" t="s">
        <v>422</v>
      </c>
    </row>
    <row r="355" customFormat="false" ht="12.75" hidden="false" customHeight="false" outlineLevel="0" collapsed="false">
      <c r="C355" s="64" t="n">
        <v>4</v>
      </c>
      <c r="D355" s="19" t="s">
        <v>418</v>
      </c>
      <c r="E355" s="10" t="s">
        <v>423</v>
      </c>
    </row>
    <row r="356" customFormat="false" ht="12.75" hidden="false" customHeight="false" outlineLevel="0" collapsed="false">
      <c r="C356" s="64" t="n">
        <v>5</v>
      </c>
      <c r="D356" s="19" t="s">
        <v>418</v>
      </c>
      <c r="E356" s="10" t="s">
        <v>424</v>
      </c>
    </row>
    <row r="357" customFormat="false" ht="12.75" hidden="false" customHeight="false" outlineLevel="0" collapsed="false">
      <c r="C357" s="64" t="n">
        <v>6</v>
      </c>
      <c r="D357" s="19" t="s">
        <v>418</v>
      </c>
      <c r="E357" s="10" t="s">
        <v>425</v>
      </c>
    </row>
  </sheetData>
  <mergeCells count="3">
    <mergeCell ref="E12:E14"/>
    <mergeCell ref="E90:E91"/>
    <mergeCell ref="E92:E9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2" fitToHeight="8"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J14"/>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L1" activeCellId="0" sqref="L1"/>
    </sheetView>
  </sheetViews>
  <sheetFormatPr defaultColWidth="9.0546875" defaultRowHeight="12.75" zeroHeight="false" outlineLevelRow="0" outlineLevelCol="0"/>
  <sheetData>
    <row r="2" customFormat="false" ht="12.75" hidden="false" customHeight="false" outlineLevel="0" collapsed="false">
      <c r="J2" s="54"/>
    </row>
    <row r="3" customFormat="false" ht="12.75" hidden="false" customHeight="false" outlineLevel="0" collapsed="false">
      <c r="J3" s="54"/>
    </row>
    <row r="4" customFormat="false" ht="12.75" hidden="false" customHeight="false" outlineLevel="0" collapsed="false">
      <c r="J4" s="54"/>
    </row>
    <row r="5" customFormat="false" ht="12.75" hidden="false" customHeight="false" outlineLevel="0" collapsed="false">
      <c r="J5" s="54"/>
    </row>
    <row r="6" customFormat="false" ht="12.75" hidden="false" customHeight="false" outlineLevel="0" collapsed="false">
      <c r="J6" s="54"/>
    </row>
    <row r="7" customFormat="false" ht="12.75" hidden="false" customHeight="false" outlineLevel="0" collapsed="false">
      <c r="J7" s="65"/>
    </row>
    <row r="8" customFormat="false" ht="12.75" hidden="false" customHeight="false" outlineLevel="0" collapsed="false">
      <c r="J8" s="65"/>
    </row>
    <row r="9" customFormat="false" ht="12.75" hidden="false" customHeight="false" outlineLevel="0" collapsed="false">
      <c r="J9" s="54"/>
    </row>
    <row r="10" customFormat="false" ht="12.75" hidden="false" customHeight="false" outlineLevel="0" collapsed="false">
      <c r="J10" s="65"/>
    </row>
    <row r="11" customFormat="false" ht="12.75" hidden="false" customHeight="false" outlineLevel="0" collapsed="false">
      <c r="J11" s="54"/>
    </row>
    <row r="12" customFormat="false" ht="12.75" hidden="false" customHeight="false" outlineLevel="0" collapsed="false">
      <c r="J12" s="54"/>
    </row>
    <row r="13" customFormat="false" ht="12.75" hidden="false" customHeight="false" outlineLevel="0" collapsed="false">
      <c r="J13" s="54"/>
    </row>
    <row r="14" customFormat="false" ht="12.75" hidden="false" customHeight="false" outlineLevel="0" collapsed="false">
      <c r="J14"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0:29:49Z</dcterms:created>
  <dc:creator>AJ</dc:creator>
  <dc:description/>
  <dc:language>en-US</dc:language>
  <cp:lastModifiedBy>Aleksandr</cp:lastModifiedBy>
  <cp:lastPrinted>2011-07-21T22:23:30Z</cp:lastPrinted>
  <dcterms:modified xsi:type="dcterms:W3CDTF">2013-02-12T07:51:14Z</dcterms:modified>
  <cp:revision>0</cp:revision>
  <dc:subject/>
  <dc:title/>
</cp:coreProperties>
</file>